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  <sheet name="NAČIN I IZRAČUN I PROJEKCIJA" sheetId="4" state="visible" r:id="rId5"/>
    <sheet name="PLAN PREMA RAČUNSKOM PLANU" sheetId="5" state="visible" r:id="rId6"/>
    <sheet name="OSTALA OBRAZLOŽENJA" sheetId="6" state="visible" r:id="rId7"/>
    <sheet name="PLAN PREMA IZVORIMA" sheetId="7" state="visible" r:id="rId8"/>
  </sheets>
  <definedNames>
    <definedName function="false" hidden="false" localSheetId="0" name="_xlnm.Print_Area" vbProcedure="false">'OPĆI DIO'!$A$1:$H$22</definedName>
    <definedName function="false" hidden="false" localSheetId="1" name="_xlnm.Print_Area" vbProcedure="false">'PLAN PRIHODA'!$A$1:$E$3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2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19">
  <si>
    <t xml:space="preserve">PRIJEDLOG FINANCIJSKOG PLANA  DJEČJI VRTIĆ VUKOVAR II  ZA 2025.                                                                                                                                               I  PROJEKCIJA PLANA ZA  2026. I 2027. GODINU</t>
  </si>
  <si>
    <t xml:space="preserve">OPĆI DIO</t>
  </si>
  <si>
    <t xml:space="preserve">Prijedlog plana 
za 2025.</t>
  </si>
  <si>
    <t xml:space="preserve">Projekcija plana
za 2026.</t>
  </si>
  <si>
    <t xml:space="preserve">Projekcija plana 
za 2027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Odgovorna osoba:</t>
  </si>
  <si>
    <t xml:space="preserve">U Vukovaru, 21.11.2024.</t>
  </si>
  <si>
    <t xml:space="preserve">MP</t>
  </si>
  <si>
    <t xml:space="preserve">PLAN PRIHODA I PRIMITAKA DJEČJI VRTIĆ VUKOVAR II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 iz prorač.koji nije nadležan</t>
  </si>
  <si>
    <t xml:space="preserve">671</t>
  </si>
  <si>
    <t xml:space="preserve">Ukupno (po izvorima)</t>
  </si>
  <si>
    <t xml:space="preserve">Ukupno prihodi i primici za 2025.</t>
  </si>
  <si>
    <t xml:space="preserve">Pomoći iz prorač.koji nije nadlež.</t>
  </si>
  <si>
    <t xml:space="preserve">Ukupno prihodi i primici za 2026.</t>
  </si>
  <si>
    <t xml:space="preserve">Ukupno prihodi i primici za 2027.</t>
  </si>
  <si>
    <t xml:space="preserve">PLAN RASHODA I IZDATAKA</t>
  </si>
  <si>
    <t xml:space="preserve">Šifra djelatnosti:              8510</t>
  </si>
  <si>
    <t xml:space="preserve">DJEČJI VRTIĆ VUKOVAR II</t>
  </si>
  <si>
    <t xml:space="preserve">PRIJEDLOG PLANA ZA 2025.</t>
  </si>
  <si>
    <t xml:space="preserve">Gradski proračun                         /Osnivač/</t>
  </si>
  <si>
    <t xml:space="preserve">Prihodi za posebne namjene /Sufinanciranje cijene usluga/</t>
  </si>
  <si>
    <t xml:space="preserve">Pomoć iz proračuna koji nije nadležan MINISTARSTVO</t>
  </si>
  <si>
    <t xml:space="preserve">Vlasita djelatnost</t>
  </si>
  <si>
    <t xml:space="preserve">Pomoć iz proračuna koji nije nadležan     NEGOSLAVCI</t>
  </si>
  <si>
    <t xml:space="preserve">PROJEKCIJA PLANA ZA 2026.</t>
  </si>
  <si>
    <t xml:space="preserve">PROJEKCIJA PLANA ZA 2027.</t>
  </si>
  <si>
    <t xml:space="preserve">Razdjel 004:</t>
  </si>
  <si>
    <t xml:space="preserve">Odjel gradske uprave za odgoj i školstvo</t>
  </si>
  <si>
    <t xml:space="preserve">PRORAČUNSKI KORISNIK:</t>
  </si>
  <si>
    <t xml:space="preserve">Glava 00402:</t>
  </si>
  <si>
    <t xml:space="preserve">Program:</t>
  </si>
  <si>
    <t xml:space="preserve">REDOVNI PROGRAM PREDŠKOLSKOG ODGOJA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a trošk.osoba izvan radn.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kupno:</t>
  </si>
  <si>
    <t xml:space="preserve">Ukupno rashodi</t>
  </si>
  <si>
    <t xml:space="preserve">NAČIN I PREGLED IZRAČUNA PLANIRANIH PRIHODA ZA 2025.GODINU</t>
  </si>
  <si>
    <t xml:space="preserve">Broj planirane djece:</t>
  </si>
  <si>
    <t xml:space="preserve">Ekonomska cijena:</t>
  </si>
  <si>
    <t xml:space="preserve">Osnivač</t>
  </si>
  <si>
    <t xml:space="preserve">Sufinanciranje </t>
  </si>
  <si>
    <t xml:space="preserve">Pomoći prorač koji nije nadležan</t>
  </si>
  <si>
    <t xml:space="preserve">Vlastita</t>
  </si>
  <si>
    <t xml:space="preserve">Općina Negoslavci</t>
  </si>
  <si>
    <t xml:space="preserve">broj.dj. x cij </t>
  </si>
  <si>
    <t xml:space="preserve">mjeseč.iznos</t>
  </si>
  <si>
    <t xml:space="preserve">mjes.</t>
  </si>
  <si>
    <t xml:space="preserve">Sredstva osnivača:</t>
  </si>
  <si>
    <t xml:space="preserve">220 x 263</t>
  </si>
  <si>
    <t xml:space="preserve">Dodatna sredstva za pokrivanje rashoda red.posl.</t>
  </si>
  <si>
    <t xml:space="preserve">Naknada za prijevoz</t>
  </si>
  <si>
    <t xml:space="preserve">Sredstva za mater.rashode/hrana/</t>
  </si>
  <si>
    <t xml:space="preserve">Ostali rashodi za zaposlene:</t>
  </si>
  <si>
    <t xml:space="preserve">Sufinanci.cj.usl.</t>
  </si>
  <si>
    <t xml:space="preserve">220 x 70</t>
  </si>
  <si>
    <t xml:space="preserve">3 x 216,45</t>
  </si>
  <si>
    <t xml:space="preserve">3 x 66,45</t>
  </si>
  <si>
    <t xml:space="preserve">Iznajmlj.dvorane</t>
  </si>
  <si>
    <t xml:space="preserve">Pomoći:</t>
  </si>
  <si>
    <t xml:space="preserve">Tekuće pomoći Općina Negoslavci</t>
  </si>
  <si>
    <t xml:space="preserve">3x150</t>
  </si>
  <si>
    <t xml:space="preserve">Sred. za nac.manjine</t>
  </si>
  <si>
    <t xml:space="preserve">226 x 11</t>
  </si>
  <si>
    <t xml:space="preserve">Sred. Min. za predškolu</t>
  </si>
  <si>
    <t xml:space="preserve">53 x 3,60</t>
  </si>
  <si>
    <t xml:space="preserve">Darovita:</t>
  </si>
  <si>
    <t xml:space="preserve">5 x 40</t>
  </si>
  <si>
    <t xml:space="preserve">Djeca s poseb.potrebama</t>
  </si>
  <si>
    <t xml:space="preserve">3 X 160,00</t>
  </si>
  <si>
    <t xml:space="preserve">Ukupno po izvoru financiranja</t>
  </si>
  <si>
    <t xml:space="preserve">Ukupno planirani prihodi  za 2025.:</t>
  </si>
  <si>
    <t xml:space="preserve">PROJEKCIJA PLANA PRIHODA ZA 2026. I 2027. GODINU</t>
  </si>
  <si>
    <t xml:space="preserve">broj.dj. X cij </t>
  </si>
  <si>
    <t xml:space="preserve">Sredstva Osnivača</t>
  </si>
  <si>
    <t xml:space="preserve">220 x 239 =</t>
  </si>
  <si>
    <t xml:space="preserve">220 x 70,00</t>
  </si>
  <si>
    <t xml:space="preserve">Djeca s ekonom.cj.</t>
  </si>
  <si>
    <t xml:space="preserve">Vlastita sredstva - Najam dvorane</t>
  </si>
  <si>
    <t xml:space="preserve">Tekuće pomoći HZZ-a jedna osoba</t>
  </si>
  <si>
    <t xml:space="preserve">Ministarstvo:</t>
  </si>
  <si>
    <t xml:space="preserve">226x11</t>
  </si>
  <si>
    <t xml:space="preserve">3X160</t>
  </si>
  <si>
    <t xml:space="preserve">53x3,60</t>
  </si>
  <si>
    <t xml:space="preserve">5x40</t>
  </si>
  <si>
    <t xml:space="preserve">PROJEKCIJA ZA :</t>
  </si>
  <si>
    <t xml:space="preserve">U Vukovaru, </t>
  </si>
  <si>
    <t xml:space="preserve">21.11.2024.</t>
  </si>
  <si>
    <t xml:space="preserve">Naziv proračunskog korisnika:</t>
  </si>
  <si>
    <t xml:space="preserve">Adresa:</t>
  </si>
  <si>
    <t xml:space="preserve">A.K.Stepinca 46, Vukovar</t>
  </si>
  <si>
    <t xml:space="preserve">Razina:</t>
  </si>
  <si>
    <t xml:space="preserve">Šifra djelatnosti:</t>
  </si>
  <si>
    <t xml:space="preserve">KLASA:400-01/24-01/01</t>
  </si>
  <si>
    <t xml:space="preserve">URBROJ: 2196-1-12-05-24-03</t>
  </si>
  <si>
    <t xml:space="preserve">Vukovar, 21.11.2024.</t>
  </si>
  <si>
    <t xml:space="preserve"> FINANCIJSKI  PLAN  ZA 2025.GODINU</t>
  </si>
  <si>
    <t xml:space="preserve">Račun</t>
  </si>
  <si>
    <t xml:space="preserve">    Naziv računa</t>
  </si>
  <si>
    <t xml:space="preserve">Iznos</t>
  </si>
  <si>
    <t xml:space="preserve">PRIHODI</t>
  </si>
  <si>
    <t xml:space="preserve">TEKUĆE POMOĆI IZ PRORAČUNA KOJI IM NIJE NADLEŽAN</t>
  </si>
  <si>
    <t xml:space="preserve">Ministarstvo -Nacionalne manjine/djeca s posebnim potrebama/predškola</t>
  </si>
  <si>
    <t xml:space="preserve">PRIJENOS IZMEĐU PRORAČ.KORIS.ISTOG PRORAČUNA</t>
  </si>
  <si>
    <t xml:space="preserve">Prijenos između pror.koris.istog pror.tem.prijen.EU sredstava</t>
  </si>
  <si>
    <t xml:space="preserve">PRIHODI PO POSEBNIM PROPISIMA</t>
  </si>
  <si>
    <t xml:space="preserve">Sufinanciranje cijene usluga - uplate roditelja</t>
  </si>
  <si>
    <t xml:space="preserve">PRIHODI OD PRODAJE PROIZVODA I ROBE TE PRUŽENIH USLUGA</t>
  </si>
  <si>
    <t xml:space="preserve">Prihodi od usluga </t>
  </si>
  <si>
    <t xml:space="preserve">PRIHODI IZ PRORAČUNA ZA FINANCIRANjE REDOVNE DJELATNOSTI</t>
  </si>
  <si>
    <t xml:space="preserve">Prihodi iz nadležnog  proračuna za financiranje rashoda poslovanja</t>
  </si>
  <si>
    <t xml:space="preserve">Ukupno PRIHODI</t>
  </si>
  <si>
    <t xml:space="preserve">RASHODI</t>
  </si>
  <si>
    <t xml:space="preserve">Ukupno </t>
  </si>
  <si>
    <t xml:space="preserve">Sredstva</t>
  </si>
  <si>
    <t xml:space="preserve">Vlastita </t>
  </si>
  <si>
    <t xml:space="preserve">plan</t>
  </si>
  <si>
    <t xml:space="preserve">Osnivača</t>
  </si>
  <si>
    <t xml:space="preserve">sredstva</t>
  </si>
  <si>
    <t xml:space="preserve">3+4</t>
  </si>
  <si>
    <t xml:space="preserve">RASHODI POSLOVANJA:</t>
  </si>
  <si>
    <t xml:space="preserve">31 RASHODI ZA ZAPOSLENE</t>
  </si>
  <si>
    <t xml:space="preserve"> Plaće za redovan rad</t>
  </si>
  <si>
    <t xml:space="preserve">Plaće za zaposlene</t>
  </si>
  <si>
    <t xml:space="preserve">Ostali rashodi za zaposlene </t>
  </si>
  <si>
    <t xml:space="preserve">Nagrade/jubilarne</t>
  </si>
  <si>
    <t xml:space="preserve">Darovi</t>
  </si>
  <si>
    <t xml:space="preserve">Otpremnine</t>
  </si>
  <si>
    <t xml:space="preserve">Regres </t>
  </si>
  <si>
    <t xml:space="preserve">Doprinosi za plaće </t>
  </si>
  <si>
    <t xml:space="preserve">Doprinosi za obvezno zdravs.osigu.</t>
  </si>
  <si>
    <t xml:space="preserve">32  MATERIJALNI  RASHODI</t>
  </si>
  <si>
    <t xml:space="preserve">Naknade troškova zaposlenicima</t>
  </si>
  <si>
    <t xml:space="preserve">Dnevnice za službeni put u zemlji </t>
  </si>
  <si>
    <t xml:space="preserve">Dnevnice za službeni put u inozemstvo</t>
  </si>
  <si>
    <t xml:space="preserve">Naknada za smješt.na sl.putu</t>
  </si>
  <si>
    <t xml:space="preserve">Nakn. za prijev. na služ.put u zemlji</t>
  </si>
  <si>
    <t xml:space="preserve">Naknada za prijevoz na posao</t>
  </si>
  <si>
    <t xml:space="preserve">Seminari, savjetovanja i simpoziji</t>
  </si>
  <si>
    <t xml:space="preserve">Tečajevi i stručni ispiti</t>
  </si>
  <si>
    <t xml:space="preserve">Naknada za korišt.priv.aut.u služ.svrhe</t>
  </si>
  <si>
    <t xml:space="preserve">Ostale naknade troškova zaposlenima</t>
  </si>
  <si>
    <t xml:space="preserve">Uredski materijal</t>
  </si>
  <si>
    <t xml:space="preserve">Literatura (publ.časo.knjig.i ost.)</t>
  </si>
  <si>
    <t xml:space="preserve">Materijal i sredstva za čišćenje i održa.</t>
  </si>
  <si>
    <t xml:space="preserve">Materij.za higij.potrebe i njegu</t>
  </si>
  <si>
    <t xml:space="preserve">Ostali  materijal za nacionalne manjine-Ministarstvo</t>
  </si>
  <si>
    <t xml:space="preserve">Namirnice</t>
  </si>
  <si>
    <t xml:space="preserve">Električna  energija</t>
  </si>
  <si>
    <t xml:space="preserve">Topla voda  ( toplana) - grijanje</t>
  </si>
  <si>
    <t xml:space="preserve">Plin</t>
  </si>
  <si>
    <t xml:space="preserve">Motorni benzin</t>
  </si>
  <si>
    <t xml:space="preserve">Materi i dijel.za tek.invest.održ.postroj.i oprem.</t>
  </si>
  <si>
    <t xml:space="preserve">Mat.i dij.za tek.invest.održ.transp.</t>
  </si>
  <si>
    <t xml:space="preserve">Ostali materijal i dijel.za tek.invest.održ.</t>
  </si>
  <si>
    <t xml:space="preserve">Sitni inventar </t>
  </si>
  <si>
    <t xml:space="preserve">Auto gume</t>
  </si>
  <si>
    <t xml:space="preserve">Službena,radna i zaštit.odjeća</t>
  </si>
  <si>
    <t xml:space="preserve">Usluge telefona, telefaksa i interneta</t>
  </si>
  <si>
    <t xml:space="preserve">Usluge interneta</t>
  </si>
  <si>
    <t xml:space="preserve">Poštarina ( pisma, tiskanice)</t>
  </si>
  <si>
    <t xml:space="preserve">Ostale usluge za komunikaciju i prijevoz</t>
  </si>
  <si>
    <t xml:space="preserve">Usluge tek.i invest.održavanje građeviskih objekata</t>
  </si>
  <si>
    <t xml:space="preserve">Uslug.tek. i invest.održ.postr.i opreme</t>
  </si>
  <si>
    <t xml:space="preserve">Uslug.tek.inv.održ.prijev.sredstava</t>
  </si>
  <si>
    <t xml:space="preserve">Ostale usluge tekućeg i invest.održavanja</t>
  </si>
  <si>
    <t xml:space="preserve">Opskrba vodom</t>
  </si>
  <si>
    <t xml:space="preserve">Iznošenje i odvoz smeća</t>
  </si>
  <si>
    <t xml:space="preserve">Deratizacija</t>
  </si>
  <si>
    <t xml:space="preserve">Dimnjačarsko ekološke usluge</t>
  </si>
  <si>
    <t xml:space="preserve">Najamnina za opremu</t>
  </si>
  <si>
    <t xml:space="preserve">Licenca</t>
  </si>
  <si>
    <t xml:space="preserve">Obvezni i preventivni zdravstveni pregled</t>
  </si>
  <si>
    <t xml:space="preserve">Ostale zdravstvene i veterinarske usluge</t>
  </si>
  <si>
    <t xml:space="preserve">Ugovori o djelu</t>
  </si>
  <si>
    <t xml:space="preserve">Ostale intelektualne usluge</t>
  </si>
  <si>
    <t xml:space="preserve">Usluge ažuriranj.rač.baza</t>
  </si>
  <si>
    <t xml:space="preserve">Ostale računalne usluge</t>
  </si>
  <si>
    <t xml:space="preserve">Grafič.i tisk.usl.</t>
  </si>
  <si>
    <t xml:space="preserve">Usluge pri registraciji prijevoznih sredstava</t>
  </si>
  <si>
    <t xml:space="preserve">Usluge čuvanja imovina i osoba</t>
  </si>
  <si>
    <t xml:space="preserve">Ostale nespomenute usluge</t>
  </si>
  <si>
    <t xml:space="preserve">Naknada trošk. osoba izvan radnog odnosa</t>
  </si>
  <si>
    <t xml:space="preserve">Premije osiguranja prijevoznih sredstava</t>
  </si>
  <si>
    <t xml:space="preserve">Prem.osigur.ostale imovine</t>
  </si>
  <si>
    <t xml:space="preserve">Premije osigur.zaposlenih</t>
  </si>
  <si>
    <t xml:space="preserve">Premija od odgovornosti</t>
  </si>
  <si>
    <t xml:space="preserve">Reprezentacija</t>
  </si>
  <si>
    <t xml:space="preserve">Članarine - tuzemne</t>
  </si>
  <si>
    <t xml:space="preserve">Članarine - međunarodne</t>
  </si>
  <si>
    <t xml:space="preserve">Upravne i administrativne pristojbe</t>
  </si>
  <si>
    <t xml:space="preserve">Javnobilježničke pristojbe</t>
  </si>
  <si>
    <t xml:space="preserve">Naknada za nezapošljavanje invalida</t>
  </si>
  <si>
    <t xml:space="preserve">Ostale pristojbe i naknade </t>
  </si>
  <si>
    <t xml:space="preserve">Rashodi protokola - vijenci,cvijeće,svijeće i sl.</t>
  </si>
  <si>
    <t xml:space="preserve">Ostali nespomenuti rashodi</t>
  </si>
  <si>
    <t xml:space="preserve">34 FINANCIJSKI RASHODI</t>
  </si>
  <si>
    <t xml:space="preserve">Financijski rashodi</t>
  </si>
  <si>
    <t xml:space="preserve">Usluge  banaka</t>
  </si>
  <si>
    <t xml:space="preserve">Rashodi za nabavu proizvedene dugotrajne imovine</t>
  </si>
  <si>
    <t xml:space="preserve">Oprema za dječ.boravke</t>
  </si>
  <si>
    <t xml:space="preserve">Uređaji</t>
  </si>
  <si>
    <t xml:space="preserve">Strojevi</t>
  </si>
  <si>
    <t xml:space="preserve">Oprema </t>
  </si>
  <si>
    <t xml:space="preserve">POMOĆI OD IZVANPRORAČUNSKIH KORISNIKA</t>
  </si>
  <si>
    <t xml:space="preserve">Tekuće pomoći od  HZZ-a</t>
  </si>
  <si>
    <t xml:space="preserve">Ministarstvo -Nacionalne manjine/djeca predškola</t>
  </si>
  <si>
    <t xml:space="preserve">OSTALA OBRAZLOŽENJA I DOKUMENTACIJA</t>
  </si>
  <si>
    <t xml:space="preserve">projekcija</t>
  </si>
  <si>
    <t xml:space="preserve">izvršenje</t>
  </si>
  <si>
    <t xml:space="preserve">Dječji vrtić Vukovar II u planiranju i realizaciji svojih programa temelji se na prikazima i pregledu procjeni </t>
  </si>
  <si>
    <t xml:space="preserve">sredstava i potrebnih sredstava i planu rashoda. Pokazatelji su:</t>
  </si>
  <si>
    <t xml:space="preserve">prihodi</t>
  </si>
  <si>
    <t xml:space="preserve">Procjena sredstava potrebna za provođenje programa predškolskog odgoja i obrazovanja  za razdoblja:</t>
  </si>
  <si>
    <t xml:space="preserve">rashodi</t>
  </si>
  <si>
    <t xml:space="preserve">Aktivnosti</t>
  </si>
  <si>
    <t xml:space="preserve">Projekcija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Tekući program</t>
  </si>
  <si>
    <t xml:space="preserve">Ukupno program:</t>
  </si>
  <si>
    <t xml:space="preserve">Plan rashoda  za  razdoblje:</t>
  </si>
  <si>
    <t xml:space="preserve">Procjena potrebnih sredstvava prihoda i rashoda po rebalansu i izvršenju </t>
  </si>
  <si>
    <t xml:space="preserve">Plan</t>
  </si>
  <si>
    <t xml:space="preserve">Prihodi</t>
  </si>
  <si>
    <t xml:space="preserve">Višak</t>
  </si>
  <si>
    <t xml:space="preserve">Rashodi </t>
  </si>
  <si>
    <t xml:space="preserve">Redovan program</t>
  </si>
  <si>
    <t xml:space="preserve">Nefinancij.imovina</t>
  </si>
  <si>
    <t xml:space="preserve">Manjak</t>
  </si>
  <si>
    <t xml:space="preserve">Odstupanje od procjene za 2025. godinu u odnosu na planirane vrijednosti je znatna i odnosi se na povećanje izdataka za zaposlene, plaće i ostali rashodi za zaposlene. </t>
  </si>
  <si>
    <t xml:space="preserve">PRIJEDLOG PLANA  RAZVOJNOG PROGRAMA </t>
  </si>
  <si>
    <t xml:space="preserve">OBRAZLOŽENJE RAZVOJNOG PROGRAMA ZA 2025.-2027 .GODINU</t>
  </si>
  <si>
    <t xml:space="preserve">Za razdoblje 2025.-2027. godinu nema plana razvojnog programa, jer nema pokazatelja koji bi upućivali na mogućnost planiranja.</t>
  </si>
  <si>
    <t xml:space="preserve">Sav planirani prihod za  2025. - 2027. godini je za pokriće redovnog poslovanja (plaća, materijalnih i financijskih troškova).</t>
  </si>
  <si>
    <t xml:space="preserve">URBROJ:2196-1-12-05-24-03</t>
  </si>
  <si>
    <t xml:space="preserve">PRIJEDLOG FINANCIJSKOG PLANA ZA 2025. GODINU                                                          </t>
  </si>
  <si>
    <t xml:space="preserve">TEKUĆE POMOĆI IZ PRORAČUNA</t>
  </si>
  <si>
    <r>
      <rPr>
        <sz val="6"/>
        <rFont val="Arial"/>
        <family val="2"/>
        <charset val="238"/>
      </rPr>
      <t xml:space="preserve">Nacionalne manjine/djeca s pos.potr.-</t>
    </r>
    <r>
      <rPr>
        <b val="true"/>
        <sz val="6"/>
        <rFont val="Arial"/>
        <family val="2"/>
        <charset val="238"/>
      </rPr>
      <t xml:space="preserve">Ministarstvo i Negoslavci</t>
    </r>
  </si>
  <si>
    <t xml:space="preserve">PRIJEI IZMEĐU PRORAČ.KORISNIKA ISTOG PRORAČUNA</t>
  </si>
  <si>
    <t xml:space="preserve">Prijenos izmeđ.pror.koris.istog pror.EU</t>
  </si>
  <si>
    <t xml:space="preserve">SUFIN.CIJENE USLUGE-UPL.RODIT.</t>
  </si>
  <si>
    <t xml:space="preserve">PRIH.OD PROD.PROIZ.I ISL.</t>
  </si>
  <si>
    <t xml:space="preserve">NAJAM DVORANE</t>
  </si>
  <si>
    <t xml:space="preserve">PRIHODI IZ PRORAČUNA ZA FINAN.RED.DJEL.PROR.KORIS.</t>
  </si>
  <si>
    <t xml:space="preserve">Ukupno plan</t>
  </si>
  <si>
    <t xml:space="preserve">Sredstva osnivača</t>
  </si>
  <si>
    <t xml:space="preserve">Sufinanciranje cijene usluga</t>
  </si>
  <si>
    <t xml:space="preserve">Tekuće pom. Iz prorač. koji nije nadležan MINISTARSTVO</t>
  </si>
  <si>
    <t xml:space="preserve">Tekuće pomoći Negoslavci</t>
  </si>
  <si>
    <t xml:space="preserve">Nagrade</t>
  </si>
  <si>
    <t xml:space="preserve">Darovi/dar djeci+božičnica</t>
  </si>
  <si>
    <t xml:space="preserve">-</t>
  </si>
  <si>
    <t xml:space="preserve">Otpremnina</t>
  </si>
  <si>
    <t xml:space="preserve">Regres</t>
  </si>
  <si>
    <t xml:space="preserve">Ministarstvo</t>
  </si>
  <si>
    <t xml:space="preserve">Ostali  materijal za potrebe redovnog poslov.</t>
  </si>
  <si>
    <t xml:space="preserve">Topla voda  ( toplana)</t>
  </si>
  <si>
    <t xml:space="preserve">Mater.i dij.za tk.odr.gra.ob.</t>
  </si>
  <si>
    <t xml:space="preserve">Ostale usluge za komunik.i prijevoz</t>
  </si>
  <si>
    <t xml:space="preserve">Ostale usluge promidž.i inform.</t>
  </si>
  <si>
    <t xml:space="preserve">Najam za opremu</t>
  </si>
  <si>
    <t xml:space="preserve">Licence</t>
  </si>
  <si>
    <t xml:space="preserve">Ugovor o djelu</t>
  </si>
  <si>
    <t xml:space="preserve">Usluge pri registracij.prij.sredstva</t>
  </si>
  <si>
    <t xml:space="preserve">Ostale nespom.usluge</t>
  </si>
  <si>
    <t xml:space="preserve">Premije osigur.odgovornosti</t>
  </si>
  <si>
    <t xml:space="preserve">Reprezentac.</t>
  </si>
  <si>
    <t xml:space="preserve">Članarine</t>
  </si>
  <si>
    <t xml:space="preserve">Članarine-međunarodne</t>
  </si>
  <si>
    <t xml:space="preserve">Upravne i administrat.prist.</t>
  </si>
  <si>
    <t xml:space="preserve">Naknada za nezapoš. osoba sa inval.</t>
  </si>
  <si>
    <t xml:space="preserve">Ostale pristojbe i naknade</t>
  </si>
  <si>
    <t xml:space="preserve">42 RASHODI ZA NABAVU NEFINANCIJSKE IMOVINE</t>
  </si>
  <si>
    <t xml:space="preserve">Postrojenja i oprema </t>
  </si>
  <si>
    <t xml:space="preserve">Oprema za dj.boravke</t>
  </si>
  <si>
    <t xml:space="preserve">Ukupno RASHODI: 3+4</t>
  </si>
  <si>
    <t xml:space="preserve">Voditelj računovodstva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k_n_-;\-* #,##0.00\ _k_n_-;_-* \-??\ _k_n_-;_-@_-"/>
    <numFmt numFmtId="166" formatCode="_-* #,##0.00_-;\-* #,##0.00_-;_-* \-??_-;_-@_-"/>
    <numFmt numFmtId="167" formatCode="_-* #,##0.00000_-;\-* #,##0.00000_-;_-* \-??_-;_-@_-"/>
    <numFmt numFmtId="168" formatCode="_-&quot;kn &quot;* #,##0.00_-;&quot;-kn &quot;* #,##0.00_-;_-&quot;kn &quot;* \-??_-;_-@_-"/>
    <numFmt numFmtId="169" formatCode="_-* #,##0.00\ [$€-1]_-;\-* #,##0.00\ [$€-1]_-;_-* \-??\ [$€-1]_-;_-@_-"/>
    <numFmt numFmtId="170" formatCode="#,##0"/>
    <numFmt numFmtId="171" formatCode="0"/>
    <numFmt numFmtId="172" formatCode="#,##0.00"/>
    <numFmt numFmtId="173" formatCode="_-* #,##0.00\ _k_n_-;\-* #,##0.00\ _k_n_-;_-* \-??\ _k_n_-;_-@_-"/>
    <numFmt numFmtId="174" formatCode="0.00000"/>
    <numFmt numFmtId="175" formatCode="0.00"/>
    <numFmt numFmtId="176" formatCode="#,##0.00;[RED]#,##0.00"/>
    <numFmt numFmtId="177" formatCode="General"/>
    <numFmt numFmtId="178" formatCode="0%"/>
    <numFmt numFmtId="179" formatCode="0.0%"/>
  </numFmts>
  <fonts count="8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Mang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10"/>
      <color rgb="FF000000"/>
      <name val="MS Sans Serif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MS Sans Serif"/>
      <family val="0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MS Sans Serif"/>
      <family val="0"/>
      <charset val="238"/>
    </font>
    <font>
      <sz val="9"/>
      <color rgb="FF000000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8"/>
      <color rgb="FF00CCFF"/>
      <name val="Calibri"/>
      <family val="2"/>
      <charset val="238"/>
    </font>
    <font>
      <sz val="8"/>
      <color rgb="FFFF0000"/>
      <name val="Calibri"/>
      <family val="2"/>
      <charset val="238"/>
    </font>
    <font>
      <sz val="6"/>
      <name val="Arial"/>
      <family val="2"/>
      <charset val="238"/>
    </font>
    <font>
      <sz val="5"/>
      <name val="Arial"/>
      <family val="2"/>
      <charset val="238"/>
    </font>
    <font>
      <b val="true"/>
      <i val="true"/>
      <sz val="6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6"/>
      <name val="Arial"/>
      <family val="2"/>
      <charset val="238"/>
    </font>
    <font>
      <sz val="6"/>
      <color rgb="FF000000"/>
      <name val="Calibri"/>
      <family val="2"/>
      <charset val="238"/>
    </font>
    <font>
      <sz val="6"/>
      <color rgb="FF000000"/>
      <name val="MS Sans Serif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20" fillId="0" borderId="0" applyFont="true" applyBorder="false" applyAlignment="false" applyProtection="false"/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4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6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1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Zarez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657360</xdr:rowOff>
    </xdr:to>
    <xdr:sp>
      <xdr:nvSpPr>
        <xdr:cNvPr id="0" name="Line 1"/>
        <xdr:cNvSpPr/>
      </xdr:nvSpPr>
      <xdr:spPr>
        <a:xfrm>
          <a:off x="20520" y="495720"/>
          <a:ext cx="14691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2</xdr:row>
      <xdr:rowOff>19080</xdr:rowOff>
    </xdr:from>
    <xdr:to>
      <xdr:col>1</xdr:col>
      <xdr:colOff>1080</xdr:colOff>
      <xdr:row>13</xdr:row>
      <xdr:rowOff>647640</xdr:rowOff>
    </xdr:to>
    <xdr:sp>
      <xdr:nvSpPr>
        <xdr:cNvPr id="1" name="Line 1"/>
        <xdr:cNvSpPr/>
      </xdr:nvSpPr>
      <xdr:spPr>
        <a:xfrm>
          <a:off x="20520" y="3095640"/>
          <a:ext cx="14691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69520</xdr:colOff>
      <xdr:row>25</xdr:row>
      <xdr:rowOff>639000</xdr:rowOff>
    </xdr:to>
    <xdr:sp>
      <xdr:nvSpPr>
        <xdr:cNvPr id="2" name="Line 1"/>
        <xdr:cNvSpPr/>
      </xdr:nvSpPr>
      <xdr:spPr>
        <a:xfrm>
          <a:off x="0" y="5952960"/>
          <a:ext cx="1469520" cy="97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7.56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5"/>
      <c r="B3" s="5"/>
      <c r="C3" s="5"/>
      <c r="D3" s="5"/>
      <c r="E3" s="6"/>
    </row>
    <row r="4" customFormat="false" ht="27.75" hidden="false" customHeight="true" outlineLevel="0" collapsed="false">
      <c r="A4" s="7"/>
      <c r="B4" s="8"/>
      <c r="C4" s="8"/>
      <c r="D4" s="9"/>
      <c r="E4" s="10"/>
      <c r="F4" s="11" t="s">
        <v>2</v>
      </c>
      <c r="G4" s="11" t="s">
        <v>3</v>
      </c>
      <c r="H4" s="12" t="s">
        <v>4</v>
      </c>
      <c r="I4" s="13"/>
    </row>
    <row r="5" customFormat="false" ht="15.75" hidden="false" customHeight="true" outlineLevel="0" collapsed="false">
      <c r="A5" s="14" t="s">
        <v>5</v>
      </c>
      <c r="B5" s="14"/>
      <c r="C5" s="14"/>
      <c r="D5" s="14"/>
      <c r="E5" s="14"/>
      <c r="F5" s="15" t="n">
        <f aca="false">SUM(F6:F7)</f>
        <v>1352122.1</v>
      </c>
      <c r="G5" s="15" t="n">
        <f aca="false">SUM(G6:G7)</f>
        <v>1178702.1</v>
      </c>
      <c r="H5" s="15" t="n">
        <f aca="false">SUM(H6:H7)</f>
        <v>1180702.1</v>
      </c>
      <c r="I5" s="13"/>
    </row>
    <row r="6" customFormat="false" ht="18.75" hidden="false" customHeight="true" outlineLevel="0" collapsed="false">
      <c r="A6" s="14" t="s">
        <v>6</v>
      </c>
      <c r="B6" s="14"/>
      <c r="C6" s="14"/>
      <c r="D6" s="14"/>
      <c r="E6" s="14"/>
      <c r="F6" s="15" t="n">
        <v>1352122.1</v>
      </c>
      <c r="G6" s="15" t="n">
        <v>1178702.1</v>
      </c>
      <c r="H6" s="15" t="n">
        <v>1180702.1</v>
      </c>
    </row>
    <row r="7" customFormat="false" ht="15.75" hidden="false" customHeight="true" outlineLevel="0" collapsed="false">
      <c r="A7" s="16" t="s">
        <v>7</v>
      </c>
      <c r="B7" s="16"/>
      <c r="C7" s="16"/>
      <c r="D7" s="16"/>
      <c r="E7" s="16"/>
      <c r="F7" s="15"/>
      <c r="G7" s="15"/>
      <c r="H7" s="15"/>
    </row>
    <row r="8" customFormat="false" ht="18" hidden="false" customHeight="true" outlineLevel="0" collapsed="false">
      <c r="A8" s="17" t="s">
        <v>8</v>
      </c>
      <c r="B8" s="17"/>
      <c r="C8" s="17"/>
      <c r="D8" s="17"/>
      <c r="E8" s="17"/>
      <c r="F8" s="15" t="n">
        <f aca="false">SUM(F9:F10)</f>
        <v>1352122.1</v>
      </c>
      <c r="G8" s="15" t="n">
        <f aca="false">SUM(G9:G10)</f>
        <v>1178702.1</v>
      </c>
      <c r="H8" s="15" t="n">
        <f aca="false">SUM(H9:H10)</f>
        <v>1180702.1</v>
      </c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4"/>
      <c r="F9" s="15" t="n">
        <v>1352122.1</v>
      </c>
      <c r="G9" s="15" t="n">
        <v>1178702.1</v>
      </c>
      <c r="H9" s="15" t="n">
        <v>1180702.1</v>
      </c>
    </row>
    <row r="10" customFormat="false" ht="16.5" hidden="false" customHeight="true" outlineLevel="0" collapsed="false">
      <c r="A10" s="18" t="s">
        <v>10</v>
      </c>
      <c r="B10" s="18"/>
      <c r="C10" s="18"/>
      <c r="D10" s="18"/>
      <c r="E10" s="18"/>
      <c r="F10" s="19" t="n">
        <v>0</v>
      </c>
      <c r="G10" s="19"/>
      <c r="H10" s="19" t="n">
        <v>0</v>
      </c>
    </row>
    <row r="11" customFormat="false" ht="18.75" hidden="false" customHeight="true" outlineLevel="0" collapsed="false">
      <c r="A11" s="20" t="s">
        <v>11</v>
      </c>
      <c r="B11" s="20"/>
      <c r="C11" s="20"/>
      <c r="D11" s="20"/>
      <c r="E11" s="20"/>
      <c r="F11" s="19" t="n">
        <f aca="false">+F5-F8</f>
        <v>0</v>
      </c>
      <c r="G11" s="19" t="n">
        <f aca="false">+G5-G8</f>
        <v>0</v>
      </c>
      <c r="H11" s="19" t="n">
        <f aca="false">+H5-H8</f>
        <v>0</v>
      </c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27.75" hidden="false" customHeight="true" outlineLevel="0" collapsed="false">
      <c r="A13" s="22"/>
      <c r="B13" s="23"/>
      <c r="C13" s="23"/>
      <c r="D13" s="24"/>
      <c r="E13" s="25"/>
      <c r="F13" s="11" t="s">
        <v>2</v>
      </c>
      <c r="G13" s="11" t="s">
        <v>3</v>
      </c>
      <c r="H13" s="12" t="s">
        <v>4</v>
      </c>
    </row>
    <row r="14" customFormat="false" ht="22.5" hidden="false" customHeight="true" outlineLevel="0" collapsed="false">
      <c r="A14" s="26" t="s">
        <v>12</v>
      </c>
      <c r="B14" s="26"/>
      <c r="C14" s="26"/>
      <c r="D14" s="26"/>
      <c r="E14" s="26"/>
      <c r="F14" s="27" t="n">
        <v>0</v>
      </c>
      <c r="G14" s="28" t="n">
        <v>0</v>
      </c>
      <c r="H14" s="29" t="n">
        <v>0</v>
      </c>
    </row>
    <row r="15" s="31" customFormat="true" ht="18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</row>
    <row r="16" s="31" customFormat="true" ht="27.75" hidden="false" customHeight="true" outlineLevel="0" collapsed="false">
      <c r="A16" s="7"/>
      <c r="B16" s="8"/>
      <c r="C16" s="8"/>
      <c r="D16" s="9"/>
      <c r="E16" s="10"/>
      <c r="F16" s="11" t="s">
        <v>2</v>
      </c>
      <c r="G16" s="11" t="s">
        <v>3</v>
      </c>
      <c r="H16" s="12" t="s">
        <v>4</v>
      </c>
    </row>
    <row r="17" s="31" customFormat="true" ht="15.75" hidden="false" customHeight="true" outlineLevel="0" collapsed="false">
      <c r="A17" s="20" t="s">
        <v>13</v>
      </c>
      <c r="B17" s="20"/>
      <c r="C17" s="20"/>
      <c r="D17" s="20"/>
      <c r="E17" s="20"/>
      <c r="F17" s="28"/>
      <c r="G17" s="28"/>
      <c r="H17" s="28"/>
    </row>
    <row r="18" s="31" customFormat="true" ht="16.5" hidden="false" customHeight="true" outlineLevel="0" collapsed="false">
      <c r="A18" s="20" t="s">
        <v>14</v>
      </c>
      <c r="B18" s="20"/>
      <c r="C18" s="20"/>
      <c r="D18" s="20"/>
      <c r="E18" s="20"/>
      <c r="F18" s="28"/>
      <c r="G18" s="28"/>
      <c r="H18" s="28"/>
    </row>
    <row r="19" s="31" customFormat="true" ht="16.5" hidden="false" customHeight="true" outlineLevel="0" collapsed="false">
      <c r="A19" s="20" t="s">
        <v>15</v>
      </c>
      <c r="B19" s="20"/>
      <c r="C19" s="20"/>
      <c r="D19" s="20"/>
      <c r="E19" s="20"/>
      <c r="F19" s="28"/>
      <c r="G19" s="28"/>
      <c r="H19" s="28"/>
    </row>
    <row r="20" s="31" customFormat="true" ht="15" hidden="false" customHeight="true" outlineLevel="0" collapsed="false">
      <c r="A20" s="32"/>
      <c r="B20" s="33"/>
      <c r="C20" s="34"/>
      <c r="D20" s="35"/>
      <c r="E20" s="33"/>
      <c r="F20" s="36"/>
      <c r="G20" s="36"/>
      <c r="H20" s="36"/>
    </row>
    <row r="21" s="31" customFormat="true" ht="15.75" hidden="false" customHeight="true" outlineLevel="0" collapsed="false">
      <c r="A21" s="20" t="s">
        <v>16</v>
      </c>
      <c r="B21" s="20"/>
      <c r="C21" s="20"/>
      <c r="D21" s="20"/>
      <c r="E21" s="20"/>
      <c r="F21" s="28" t="n">
        <f aca="false">SUM(F11,F14,F19)</f>
        <v>0</v>
      </c>
      <c r="G21" s="28" t="n">
        <f aca="false">SUM(G11,G14,G19)</f>
        <v>0</v>
      </c>
      <c r="H21" s="28" t="n">
        <f aca="false">SUM(H11,H14,H19)</f>
        <v>0</v>
      </c>
    </row>
    <row r="22" s="31" customFormat="true" ht="18" hidden="false" customHeight="true" outlineLevel="0" collapsed="false">
      <c r="A22" s="37"/>
      <c r="B22" s="38"/>
      <c r="C22" s="38"/>
      <c r="D22" s="38"/>
      <c r="E22" s="38"/>
    </row>
    <row r="24" customFormat="false" ht="12.75" hidden="false" customHeight="false" outlineLevel="0" collapsed="false">
      <c r="G24" s="2" t="s">
        <v>17</v>
      </c>
      <c r="H24" s="2"/>
    </row>
    <row r="26" customFormat="false" ht="12.75" hidden="false" customHeight="false" outlineLevel="0" collapsed="false">
      <c r="A26" s="1" t="s">
        <v>18</v>
      </c>
      <c r="F26" s="39" t="s">
        <v>19</v>
      </c>
    </row>
    <row r="27" customFormat="false" ht="12.75" hidden="false" customHeight="false" outlineLevel="0" collapsed="false">
      <c r="G27" s="40"/>
      <c r="H27" s="40"/>
    </row>
  </sheetData>
  <mergeCells count="18">
    <mergeCell ref="A1:H1"/>
    <mergeCell ref="A2:H2"/>
    <mergeCell ref="A3:D3"/>
    <mergeCell ref="A5:E5"/>
    <mergeCell ref="A6:E6"/>
    <mergeCell ref="A7:E7"/>
    <mergeCell ref="A8:E8"/>
    <mergeCell ref="A9:E9"/>
    <mergeCell ref="A10:E10"/>
    <mergeCell ref="A11:E11"/>
    <mergeCell ref="A12:H12"/>
    <mergeCell ref="A14:E14"/>
    <mergeCell ref="A15:H15"/>
    <mergeCell ref="A17:E17"/>
    <mergeCell ref="A18:E18"/>
    <mergeCell ref="A19:E19"/>
    <mergeCell ref="A21:E21"/>
    <mergeCell ref="G24:H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20.56"/>
    <col collapsed="false" customWidth="true" hidden="false" outlineLevel="0" max="3" min="2" style="41" width="17.56"/>
    <col collapsed="false" customWidth="true" hidden="false" outlineLevel="0" max="4" min="4" style="39" width="17.56"/>
    <col collapsed="false" customWidth="true" hidden="false" outlineLevel="0" max="5" min="5" style="1" width="17.56"/>
    <col collapsed="false" customWidth="true" hidden="false" outlineLevel="0" max="6" min="6" style="1" width="19.42"/>
    <col collapsed="false" customWidth="true" hidden="false" outlineLevel="0" max="7" min="7" style="1" width="14.28"/>
    <col collapsed="false" customWidth="true" hidden="false" outlineLevel="0" max="8" min="8" style="1" width="7.85"/>
    <col collapsed="false" customWidth="false" hidden="false" outlineLevel="0" max="9" min="9" style="1" width="11.42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24" hidden="false" customHeight="true" outlineLevel="0" collapsed="false">
      <c r="A1" s="3" t="s">
        <v>20</v>
      </c>
      <c r="B1" s="3"/>
      <c r="C1" s="3"/>
      <c r="D1" s="3"/>
      <c r="E1" s="3"/>
    </row>
    <row r="2" s="44" customFormat="true" ht="13.5" hidden="false" customHeight="false" outlineLevel="0" collapsed="false">
      <c r="A2" s="42"/>
      <c r="B2" s="43"/>
    </row>
    <row r="3" s="44" customFormat="true" ht="26.25" hidden="false" customHeight="false" outlineLevel="0" collapsed="false">
      <c r="A3" s="45" t="s">
        <v>21</v>
      </c>
      <c r="B3" s="46" t="n">
        <v>2025</v>
      </c>
      <c r="C3" s="46"/>
      <c r="D3" s="46"/>
      <c r="E3" s="46"/>
    </row>
    <row r="4" s="44" customFormat="true" ht="51.75" hidden="false" customHeight="false" outlineLevel="0" collapsed="false">
      <c r="A4" s="47" t="s">
        <v>22</v>
      </c>
      <c r="B4" s="48" t="s">
        <v>23</v>
      </c>
      <c r="C4" s="49" t="s">
        <v>24</v>
      </c>
      <c r="D4" s="49" t="s">
        <v>25</v>
      </c>
      <c r="E4" s="50" t="s">
        <v>26</v>
      </c>
    </row>
    <row r="5" s="44" customFormat="true" ht="12.75" hidden="false" customHeight="false" outlineLevel="0" collapsed="false">
      <c r="A5" s="51" t="n">
        <v>636</v>
      </c>
      <c r="B5" s="52"/>
      <c r="C5" s="53"/>
      <c r="D5" s="53"/>
      <c r="E5" s="54" t="n">
        <v>35466.4</v>
      </c>
    </row>
    <row r="6" s="44" customFormat="true" ht="12.75" hidden="false" customHeight="false" outlineLevel="0" collapsed="false">
      <c r="A6" s="51" t="n">
        <v>639</v>
      </c>
      <c r="B6" s="52"/>
      <c r="C6" s="53"/>
      <c r="D6" s="53"/>
      <c r="E6" s="54"/>
    </row>
    <row r="7" s="44" customFormat="true" ht="12.75" hidden="false" customHeight="false" outlineLevel="0" collapsed="false">
      <c r="A7" s="51" t="n">
        <v>652</v>
      </c>
      <c r="B7" s="52"/>
      <c r="C7" s="55"/>
      <c r="D7" s="55" t="n">
        <v>178735.7</v>
      </c>
      <c r="E7" s="54"/>
    </row>
    <row r="8" s="44" customFormat="true" ht="12.75" hidden="false" customHeight="false" outlineLevel="0" collapsed="false">
      <c r="A8" s="51" t="n">
        <v>661</v>
      </c>
      <c r="B8" s="52"/>
      <c r="C8" s="55" t="n">
        <v>6500</v>
      </c>
      <c r="D8" s="55"/>
      <c r="E8" s="54"/>
    </row>
    <row r="9" s="44" customFormat="true" ht="14.25" hidden="false" customHeight="true" outlineLevel="0" collapsed="false">
      <c r="A9" s="56" t="s">
        <v>27</v>
      </c>
      <c r="B9" s="57" t="n">
        <v>1131420</v>
      </c>
      <c r="C9" s="55"/>
      <c r="D9" s="55"/>
      <c r="E9" s="54"/>
    </row>
    <row r="10" s="44" customFormat="true" ht="19.5" hidden="false" customHeight="true" outlineLevel="0" collapsed="false">
      <c r="A10" s="58" t="s">
        <v>28</v>
      </c>
      <c r="B10" s="59" t="n">
        <f aca="false">SUM(B5,B6,B7,B8,B9)</f>
        <v>1131420</v>
      </c>
      <c r="C10" s="59" t="n">
        <f aca="false">SUM(C5,C6,C7,C8,C9)</f>
        <v>6500</v>
      </c>
      <c r="D10" s="59" t="n">
        <f aca="false">SUM(D5,D6,D7,D8,D9)</f>
        <v>178735.7</v>
      </c>
      <c r="E10" s="60" t="n">
        <f aca="false">SUM(E5,E6,E7,E8,E9)</f>
        <v>35466.4</v>
      </c>
    </row>
    <row r="11" s="44" customFormat="true" ht="28.5" hidden="false" customHeight="true" outlineLevel="0" collapsed="false">
      <c r="A11" s="58" t="s">
        <v>29</v>
      </c>
      <c r="B11" s="61" t="n">
        <f aca="false">SUM(B10:E10)</f>
        <v>1352122.1</v>
      </c>
      <c r="C11" s="62"/>
      <c r="D11" s="63"/>
      <c r="E11" s="63"/>
    </row>
    <row r="12" customFormat="false" ht="13.5" hidden="false" customHeight="false" outlineLevel="0" collapsed="false">
      <c r="A12" s="64"/>
      <c r="B12" s="64"/>
      <c r="C12" s="64"/>
      <c r="D12" s="65"/>
      <c r="E12" s="66"/>
    </row>
    <row r="13" customFormat="false" ht="24" hidden="false" customHeight="true" outlineLevel="0" collapsed="false">
      <c r="A13" s="67" t="s">
        <v>21</v>
      </c>
      <c r="B13" s="46" t="n">
        <v>2026</v>
      </c>
      <c r="C13" s="46"/>
      <c r="D13" s="46"/>
      <c r="E13" s="46"/>
    </row>
    <row r="14" customFormat="false" ht="51" hidden="false" customHeight="false" outlineLevel="0" collapsed="false">
      <c r="A14" s="68" t="s">
        <v>22</v>
      </c>
      <c r="B14" s="69" t="s">
        <v>23</v>
      </c>
      <c r="C14" s="70" t="s">
        <v>24</v>
      </c>
      <c r="D14" s="71" t="s">
        <v>25</v>
      </c>
      <c r="E14" s="72" t="s">
        <v>30</v>
      </c>
    </row>
    <row r="15" customFormat="false" ht="12.75" hidden="false" customHeight="false" outlineLevel="0" collapsed="false">
      <c r="A15" s="51" t="n">
        <v>636</v>
      </c>
      <c r="B15" s="73"/>
      <c r="C15" s="74"/>
      <c r="D15" s="75"/>
      <c r="E15" s="76" t="n">
        <v>35466.4</v>
      </c>
      <c r="G15" s="77"/>
      <c r="J15" s="77"/>
    </row>
    <row r="16" customFormat="false" ht="12.75" hidden="false" customHeight="false" outlineLevel="0" collapsed="false">
      <c r="A16" s="51" t="n">
        <v>639</v>
      </c>
      <c r="B16" s="73"/>
      <c r="C16" s="74"/>
      <c r="D16" s="75"/>
      <c r="E16" s="76"/>
      <c r="G16" s="77"/>
      <c r="J16" s="77"/>
    </row>
    <row r="17" customFormat="false" ht="12.75" hidden="false" customHeight="false" outlineLevel="0" collapsed="false">
      <c r="A17" s="51" t="n">
        <v>652</v>
      </c>
      <c r="B17" s="78"/>
      <c r="C17" s="74"/>
      <c r="D17" s="74" t="n">
        <v>178735.7</v>
      </c>
      <c r="E17" s="76"/>
      <c r="G17" s="77"/>
      <c r="J17" s="77"/>
    </row>
    <row r="18" customFormat="false" ht="12.75" hidden="false" customHeight="false" outlineLevel="0" collapsed="false">
      <c r="A18" s="51" t="n">
        <v>661</v>
      </c>
      <c r="B18" s="78"/>
      <c r="C18" s="74" t="n">
        <v>6500</v>
      </c>
      <c r="D18" s="74" t="n">
        <v>0</v>
      </c>
      <c r="E18" s="76"/>
      <c r="G18" s="77"/>
      <c r="J18" s="77"/>
    </row>
    <row r="19" customFormat="false" ht="13.5" hidden="false" customHeight="false" outlineLevel="0" collapsed="false">
      <c r="A19" s="56" t="s">
        <v>27</v>
      </c>
      <c r="B19" s="78" t="n">
        <v>958000</v>
      </c>
      <c r="C19" s="74"/>
      <c r="D19" s="74"/>
      <c r="E19" s="76"/>
      <c r="G19" s="77"/>
      <c r="J19" s="77"/>
    </row>
    <row r="20" customFormat="false" ht="18" hidden="false" customHeight="true" outlineLevel="0" collapsed="false">
      <c r="A20" s="58" t="s">
        <v>28</v>
      </c>
      <c r="B20" s="59" t="n">
        <f aca="false">SUM(B15,B16,B17,B18,B19)</f>
        <v>958000</v>
      </c>
      <c r="C20" s="59" t="n">
        <f aca="false">SUM(C15,C16,C17,C18,C19)</f>
        <v>6500</v>
      </c>
      <c r="D20" s="59" t="n">
        <f aca="false">SUM(D15,D16,D17,D18,D19)</f>
        <v>178735.7</v>
      </c>
      <c r="E20" s="59" t="n">
        <f aca="false">SUM(E15,E16,E17,E18,E19)</f>
        <v>35466.4</v>
      </c>
      <c r="F20" s="79"/>
      <c r="G20" s="79"/>
    </row>
    <row r="21" customFormat="false" ht="30.75" hidden="false" customHeight="true" outlineLevel="0" collapsed="false">
      <c r="A21" s="58" t="s">
        <v>31</v>
      </c>
      <c r="B21" s="80" t="n">
        <f aca="false">SUM(B20:E20)</f>
        <v>1178702.1</v>
      </c>
      <c r="C21" s="81"/>
      <c r="D21" s="81"/>
      <c r="E21" s="82"/>
    </row>
    <row r="22" s="44" customFormat="true" ht="12.75" hidden="false" customHeight="true" outlineLevel="0" collapsed="false">
      <c r="A22" s="83"/>
      <c r="B22" s="84"/>
      <c r="C22" s="85"/>
      <c r="D22" s="85"/>
      <c r="E22" s="85"/>
    </row>
    <row r="23" s="44" customFormat="true" ht="12.75" hidden="false" customHeight="true" outlineLevel="0" collapsed="false">
      <c r="A23" s="83"/>
      <c r="B23" s="84"/>
      <c r="C23" s="85"/>
      <c r="D23" s="85"/>
      <c r="E23" s="85"/>
    </row>
    <row r="24" s="44" customFormat="true" ht="12.75" hidden="false" customHeight="true" outlineLevel="0" collapsed="false"/>
    <row r="25" customFormat="false" ht="26.25" hidden="false" customHeight="false" outlineLevel="0" collapsed="false">
      <c r="A25" s="67" t="s">
        <v>21</v>
      </c>
      <c r="B25" s="46" t="n">
        <v>2027</v>
      </c>
      <c r="C25" s="46"/>
      <c r="D25" s="46"/>
      <c r="E25" s="46"/>
    </row>
    <row r="26" customFormat="false" ht="51.75" hidden="false" customHeight="false" outlineLevel="0" collapsed="false">
      <c r="A26" s="86" t="s">
        <v>22</v>
      </c>
      <c r="B26" s="87" t="s">
        <v>23</v>
      </c>
      <c r="C26" s="87" t="s">
        <v>24</v>
      </c>
      <c r="D26" s="87" t="s">
        <v>25</v>
      </c>
      <c r="E26" s="87" t="s">
        <v>30</v>
      </c>
    </row>
    <row r="27" customFormat="false" ht="12.75" hidden="false" customHeight="false" outlineLevel="0" collapsed="false">
      <c r="A27" s="51" t="n">
        <v>636</v>
      </c>
      <c r="B27" s="73"/>
      <c r="C27" s="78"/>
      <c r="D27" s="88"/>
      <c r="E27" s="89" t="n">
        <v>35466.4</v>
      </c>
    </row>
    <row r="28" customFormat="false" ht="12.75" hidden="false" customHeight="false" outlineLevel="0" collapsed="false">
      <c r="A28" s="51" t="n">
        <v>652</v>
      </c>
      <c r="B28" s="78"/>
      <c r="C28" s="74"/>
      <c r="D28" s="74" t="n">
        <v>178735.7</v>
      </c>
      <c r="E28" s="89"/>
    </row>
    <row r="29" customFormat="false" ht="12.75" hidden="false" customHeight="false" outlineLevel="0" collapsed="false">
      <c r="A29" s="51" t="n">
        <v>661</v>
      </c>
      <c r="B29" s="78"/>
      <c r="C29" s="74" t="n">
        <v>6500</v>
      </c>
      <c r="D29" s="74" t="n">
        <v>0</v>
      </c>
      <c r="E29" s="89"/>
    </row>
    <row r="30" customFormat="false" ht="12.75" hidden="false" customHeight="false" outlineLevel="0" collapsed="false">
      <c r="A30" s="90" t="s">
        <v>27</v>
      </c>
      <c r="B30" s="91" t="n">
        <v>960000</v>
      </c>
      <c r="C30" s="92"/>
      <c r="D30" s="92"/>
      <c r="E30" s="89"/>
    </row>
    <row r="31" customFormat="false" ht="13.5" hidden="false" customHeight="true" outlineLevel="0" collapsed="false">
      <c r="A31" s="93" t="n">
        <v>639</v>
      </c>
      <c r="B31" s="94"/>
      <c r="C31" s="95"/>
      <c r="D31" s="94"/>
      <c r="E31" s="54"/>
    </row>
    <row r="32" customFormat="false" ht="18" hidden="false" customHeight="true" outlineLevel="0" collapsed="false">
      <c r="A32" s="58" t="s">
        <v>28</v>
      </c>
      <c r="B32" s="59" t="n">
        <f aca="false">SUM(B27,B28,B29,B30,B31)</f>
        <v>960000</v>
      </c>
      <c r="C32" s="59" t="n">
        <f aca="false">SUM(C27,C28,C29,C30,C31)</f>
        <v>6500</v>
      </c>
      <c r="D32" s="59" t="n">
        <f aca="false">SUM(D27,D28,D29,D30,D31)</f>
        <v>178735.7</v>
      </c>
      <c r="E32" s="59" t="n">
        <f aca="false">SUM(E27,E28,E29,E30,E31)</f>
        <v>35466.4</v>
      </c>
    </row>
    <row r="33" customFormat="false" ht="33.75" hidden="false" customHeight="true" outlineLevel="0" collapsed="false">
      <c r="A33" s="58" t="s">
        <v>32</v>
      </c>
      <c r="B33" s="96" t="n">
        <f aca="false">SUM(B32:E32)</f>
        <v>1180702.1</v>
      </c>
      <c r="C33" s="97"/>
      <c r="D33" s="97"/>
      <c r="E33" s="97"/>
    </row>
    <row r="35" s="44" customFormat="true" ht="13.5" hidden="false" customHeight="true" outlineLevel="0" collapsed="false">
      <c r="A35" s="41"/>
      <c r="B35" s="41"/>
      <c r="C35" s="98"/>
      <c r="D35" s="99"/>
      <c r="E35" s="100"/>
    </row>
    <row r="36" s="44" customFormat="true" ht="30" hidden="false" customHeight="true" outlineLevel="0" collapsed="false">
      <c r="A36" s="44" t="s">
        <v>18</v>
      </c>
      <c r="E36" s="44" t="s">
        <v>19</v>
      </c>
    </row>
    <row r="37" customFormat="false" ht="13.5" hidden="false" customHeight="true" outlineLevel="0" collapsed="false">
      <c r="C37" s="98"/>
      <c r="D37" s="101"/>
      <c r="E37" s="102"/>
    </row>
    <row r="38" customFormat="false" ht="13.5" hidden="false" customHeight="true" outlineLevel="0" collapsed="false">
      <c r="D38" s="99"/>
      <c r="E38" s="103"/>
    </row>
    <row r="39" customFormat="false" ht="13.5" hidden="false" customHeight="true" outlineLevel="0" collapsed="false">
      <c r="D39" s="101"/>
      <c r="E39" s="104"/>
    </row>
    <row r="40" customFormat="false" ht="13.5" hidden="false" customHeight="true" outlineLevel="0" collapsed="false">
      <c r="D40" s="99"/>
      <c r="E40" s="105"/>
    </row>
    <row r="41" customFormat="false" ht="13.5" hidden="false" customHeight="true" outlineLevel="0" collapsed="false">
      <c r="C41" s="98"/>
      <c r="D41" s="99"/>
      <c r="E41" s="106"/>
    </row>
    <row r="42" customFormat="false" ht="13.5" hidden="false" customHeight="true" outlineLevel="0" collapsed="false">
      <c r="C42" s="98"/>
      <c r="D42" s="99"/>
      <c r="E42" s="102"/>
    </row>
    <row r="43" customFormat="false" ht="13.5" hidden="false" customHeight="true" outlineLevel="0" collapsed="false">
      <c r="D43" s="99"/>
      <c r="E43" s="105"/>
    </row>
    <row r="44" customFormat="false" ht="13.5" hidden="false" customHeight="true" outlineLevel="0" collapsed="false">
      <c r="D44" s="99"/>
      <c r="E44" s="104"/>
    </row>
    <row r="45" customFormat="false" ht="13.5" hidden="false" customHeight="true" outlineLevel="0" collapsed="false">
      <c r="D45" s="99"/>
      <c r="E45" s="105"/>
    </row>
    <row r="46" customFormat="false" ht="14.25" hidden="false" customHeight="true" outlineLevel="0" collapsed="false">
      <c r="D46" s="99"/>
      <c r="E46" s="107"/>
    </row>
    <row r="47" customFormat="false" ht="13.5" hidden="false" customHeight="true" outlineLevel="0" collapsed="false">
      <c r="D47" s="99"/>
      <c r="E47" s="103"/>
    </row>
    <row r="48" customFormat="false" ht="13.5" hidden="false" customHeight="true" outlineLevel="0" collapsed="false">
      <c r="B48" s="98"/>
      <c r="D48" s="99"/>
      <c r="E48" s="108"/>
    </row>
    <row r="49" customFormat="false" ht="13.5" hidden="false" customHeight="true" outlineLevel="0" collapsed="false">
      <c r="C49" s="98"/>
      <c r="D49" s="99"/>
      <c r="E49" s="108"/>
    </row>
    <row r="50" customFormat="false" ht="13.5" hidden="false" customHeight="true" outlineLevel="0" collapsed="false">
      <c r="C50" s="98"/>
      <c r="D50" s="101"/>
      <c r="E50" s="102"/>
    </row>
    <row r="51" customFormat="false" ht="13.5" hidden="false" customHeight="true" outlineLevel="0" collapsed="false">
      <c r="D51" s="99"/>
      <c r="E51" s="105"/>
    </row>
    <row r="52" customFormat="false" ht="13.5" hidden="false" customHeight="true" outlineLevel="0" collapsed="false">
      <c r="B52" s="98"/>
      <c r="D52" s="99"/>
      <c r="E52" s="100"/>
    </row>
    <row r="53" customFormat="false" ht="13.5" hidden="false" customHeight="true" outlineLevel="0" collapsed="false">
      <c r="C53" s="98"/>
      <c r="D53" s="99"/>
      <c r="E53" s="108"/>
    </row>
    <row r="54" customFormat="false" ht="13.5" hidden="false" customHeight="true" outlineLevel="0" collapsed="false">
      <c r="C54" s="98"/>
      <c r="D54" s="101"/>
      <c r="E54" s="102"/>
    </row>
    <row r="55" customFormat="false" ht="13.5" hidden="false" customHeight="true" outlineLevel="0" collapsed="false">
      <c r="D55" s="99"/>
      <c r="E55" s="105"/>
    </row>
    <row r="56" customFormat="false" ht="13.5" hidden="false" customHeight="true" outlineLevel="0" collapsed="false">
      <c r="C56" s="98"/>
      <c r="D56" s="99"/>
      <c r="E56" s="108"/>
    </row>
    <row r="57" customFormat="false" ht="12" hidden="false" customHeight="true" outlineLevel="0" collapsed="false">
      <c r="D57" s="101"/>
      <c r="E57" s="107"/>
    </row>
    <row r="58" customFormat="false" ht="13.5" hidden="false" customHeight="true" outlineLevel="0" collapsed="false">
      <c r="D58" s="99"/>
      <c r="E58" s="105"/>
    </row>
    <row r="59" customFormat="false" ht="13.5" hidden="false" customHeight="true" outlineLevel="0" collapsed="false">
      <c r="D59" s="101"/>
      <c r="E59" s="102"/>
    </row>
    <row r="60" customFormat="false" ht="13.5" hidden="false" customHeight="true" outlineLevel="0" collapsed="false">
      <c r="D60" s="99"/>
      <c r="E60" s="105"/>
    </row>
    <row r="61" customFormat="false" ht="13.5" hidden="false" customHeight="true" outlineLevel="0" collapsed="false">
      <c r="D61" s="99"/>
      <c r="E61" s="105"/>
    </row>
    <row r="62" customFormat="false" ht="13.5" hidden="false" customHeight="true" outlineLevel="0" collapsed="false">
      <c r="A62" s="98"/>
      <c r="D62" s="109"/>
      <c r="E62" s="108"/>
    </row>
    <row r="63" customFormat="false" ht="13.5" hidden="false" customHeight="true" outlineLevel="0" collapsed="false">
      <c r="B63" s="98"/>
      <c r="C63" s="98"/>
      <c r="D63" s="110"/>
      <c r="E63" s="108"/>
    </row>
    <row r="64" customFormat="false" ht="13.5" hidden="false" customHeight="true" outlineLevel="0" collapsed="false">
      <c r="B64" s="98"/>
      <c r="C64" s="98"/>
      <c r="D64" s="110"/>
      <c r="E64" s="100"/>
    </row>
    <row r="65" customFormat="false" ht="13.5" hidden="false" customHeight="true" outlineLevel="0" collapsed="false">
      <c r="B65" s="98"/>
      <c r="C65" s="98"/>
      <c r="D65" s="101"/>
      <c r="E65" s="104"/>
    </row>
    <row r="66" customFormat="false" ht="12.75" hidden="false" customHeight="false" outlineLevel="0" collapsed="false">
      <c r="D66" s="99"/>
      <c r="E66" s="105"/>
    </row>
    <row r="67" customFormat="false" ht="12.75" hidden="false" customHeight="false" outlineLevel="0" collapsed="false">
      <c r="B67" s="98"/>
      <c r="D67" s="99"/>
      <c r="E67" s="108"/>
    </row>
    <row r="68" customFormat="false" ht="12.75" hidden="false" customHeight="false" outlineLevel="0" collapsed="false">
      <c r="C68" s="98"/>
      <c r="D68" s="99"/>
      <c r="E68" s="100"/>
    </row>
    <row r="69" customFormat="false" ht="12.75" hidden="false" customHeight="false" outlineLevel="0" collapsed="false">
      <c r="C69" s="98"/>
      <c r="D69" s="101"/>
      <c r="E69" s="102"/>
    </row>
    <row r="70" customFormat="false" ht="12.75" hidden="false" customHeight="false" outlineLevel="0" collapsed="false">
      <c r="D70" s="99"/>
      <c r="E70" s="105"/>
    </row>
    <row r="71" customFormat="false" ht="12.75" hidden="false" customHeight="false" outlineLevel="0" collapsed="false">
      <c r="D71" s="99"/>
      <c r="E71" s="105"/>
    </row>
    <row r="72" customFormat="false" ht="12.75" hidden="false" customHeight="false" outlineLevel="0" collapsed="false">
      <c r="D72" s="111"/>
      <c r="E72" s="112"/>
    </row>
    <row r="73" customFormat="false" ht="12.75" hidden="false" customHeight="false" outlineLevel="0" collapsed="false">
      <c r="D73" s="99"/>
      <c r="E73" s="105"/>
    </row>
    <row r="74" customFormat="false" ht="12.75" hidden="false" customHeight="false" outlineLevel="0" collapsed="false">
      <c r="D74" s="99"/>
      <c r="E74" s="105"/>
    </row>
    <row r="75" customFormat="false" ht="12.75" hidden="false" customHeight="false" outlineLevel="0" collapsed="false">
      <c r="D75" s="99"/>
      <c r="E75" s="105"/>
    </row>
    <row r="76" customFormat="false" ht="12.75" hidden="false" customHeight="false" outlineLevel="0" collapsed="false">
      <c r="D76" s="101"/>
      <c r="E76" s="102"/>
    </row>
    <row r="77" customFormat="false" ht="12.75" hidden="false" customHeight="false" outlineLevel="0" collapsed="false">
      <c r="D77" s="99"/>
      <c r="E77" s="105"/>
    </row>
    <row r="78" customFormat="false" ht="12.75" hidden="false" customHeight="false" outlineLevel="0" collapsed="false">
      <c r="D78" s="101"/>
      <c r="E78" s="102"/>
    </row>
    <row r="79" customFormat="false" ht="12.75" hidden="false" customHeight="false" outlineLevel="0" collapsed="false">
      <c r="D79" s="99"/>
      <c r="E79" s="105"/>
    </row>
    <row r="80" customFormat="false" ht="12.75" hidden="false" customHeight="false" outlineLevel="0" collapsed="false">
      <c r="D80" s="99"/>
      <c r="E80" s="105"/>
    </row>
    <row r="81" customFormat="false" ht="12.75" hidden="false" customHeight="false" outlineLevel="0" collapsed="false">
      <c r="D81" s="99"/>
      <c r="E81" s="105"/>
    </row>
    <row r="82" customFormat="false" ht="12.75" hidden="false" customHeight="false" outlineLevel="0" collapsed="false">
      <c r="D82" s="99"/>
      <c r="E82" s="105"/>
    </row>
    <row r="83" customFormat="false" ht="12" hidden="false" customHeight="true" outlineLevel="0" collapsed="false">
      <c r="A83" s="106"/>
      <c r="B83" s="106"/>
      <c r="C83" s="106"/>
      <c r="D83" s="113"/>
      <c r="E83" s="114"/>
    </row>
    <row r="84" customFormat="false" ht="12.75" hidden="false" customHeight="false" outlineLevel="0" collapsed="false">
      <c r="C84" s="98"/>
      <c r="D84" s="99"/>
      <c r="E84" s="100"/>
    </row>
    <row r="85" customFormat="false" ht="12.75" hidden="false" customHeight="false" outlineLevel="0" collapsed="false">
      <c r="E85" s="115"/>
    </row>
    <row r="86" customFormat="false" ht="12.75" hidden="false" customHeight="false" outlineLevel="0" collapsed="false">
      <c r="D86" s="99"/>
      <c r="E86" s="105"/>
    </row>
    <row r="87" customFormat="false" ht="12.75" hidden="false" customHeight="false" outlineLevel="0" collapsed="false">
      <c r="D87" s="111"/>
      <c r="E87" s="112"/>
    </row>
    <row r="88" customFormat="false" ht="12.75" hidden="false" customHeight="false" outlineLevel="0" collapsed="false">
      <c r="D88" s="111"/>
      <c r="E88" s="112"/>
    </row>
    <row r="89" customFormat="false" ht="12.75" hidden="false" customHeight="false" outlineLevel="0" collapsed="false">
      <c r="D89" s="99"/>
      <c r="E89" s="105"/>
    </row>
    <row r="90" customFormat="false" ht="12.75" hidden="false" customHeight="false" outlineLevel="0" collapsed="false">
      <c r="D90" s="101"/>
      <c r="E90" s="102"/>
    </row>
    <row r="91" customFormat="false" ht="12.75" hidden="false" customHeight="false" outlineLevel="0" collapsed="false">
      <c r="D91" s="99"/>
      <c r="E91" s="105"/>
    </row>
    <row r="92" customFormat="false" ht="12.75" hidden="false" customHeight="false" outlineLevel="0" collapsed="false">
      <c r="D92" s="99"/>
      <c r="E92" s="105"/>
    </row>
    <row r="93" customFormat="false" ht="12.75" hidden="false" customHeight="false" outlineLevel="0" collapsed="false">
      <c r="D93" s="101"/>
      <c r="E93" s="102"/>
    </row>
    <row r="94" customFormat="false" ht="12.75" hidden="false" customHeight="false" outlineLevel="0" collapsed="false">
      <c r="D94" s="99"/>
      <c r="E94" s="105"/>
    </row>
    <row r="95" customFormat="false" ht="12.75" hidden="false" customHeight="false" outlineLevel="0" collapsed="false">
      <c r="D95" s="111"/>
      <c r="E95" s="112"/>
    </row>
    <row r="96" customFormat="false" ht="12.75" hidden="false" customHeight="false" outlineLevel="0" collapsed="false">
      <c r="D96" s="101"/>
      <c r="E96" s="115"/>
    </row>
    <row r="97" customFormat="false" ht="12.75" hidden="false" customHeight="false" outlineLevel="0" collapsed="false">
      <c r="D97" s="99"/>
      <c r="E97" s="112"/>
    </row>
    <row r="98" customFormat="false" ht="12.75" hidden="false" customHeight="false" outlineLevel="0" collapsed="false">
      <c r="D98" s="101"/>
      <c r="E98" s="102"/>
    </row>
    <row r="99" customFormat="false" ht="12.75" hidden="false" customHeight="false" outlineLevel="0" collapsed="false">
      <c r="D99" s="99"/>
      <c r="E99" s="105"/>
    </row>
    <row r="100" customFormat="false" ht="12.75" hidden="false" customHeight="false" outlineLevel="0" collapsed="false">
      <c r="C100" s="98"/>
      <c r="D100" s="99"/>
      <c r="E100" s="100"/>
    </row>
    <row r="101" customFormat="false" ht="12.75" hidden="false" customHeight="false" outlineLevel="0" collapsed="false">
      <c r="D101" s="99"/>
      <c r="E101" s="102"/>
    </row>
    <row r="102" customFormat="false" ht="12.75" hidden="false" customHeight="false" outlineLevel="0" collapsed="false">
      <c r="D102" s="99"/>
      <c r="E102" s="112"/>
    </row>
    <row r="103" customFormat="false" ht="12.75" hidden="false" customHeight="false" outlineLevel="0" collapsed="false">
      <c r="C103" s="98"/>
      <c r="D103" s="99"/>
      <c r="E103" s="116"/>
    </row>
    <row r="104" customFormat="false" ht="12.75" hidden="false" customHeight="false" outlineLevel="0" collapsed="false">
      <c r="C104" s="98"/>
      <c r="D104" s="101"/>
      <c r="E104" s="104"/>
    </row>
    <row r="105" customFormat="false" ht="12.75" hidden="false" customHeight="false" outlineLevel="0" collapsed="false">
      <c r="D105" s="99"/>
      <c r="E105" s="105"/>
    </row>
    <row r="106" customFormat="false" ht="12.75" hidden="false" customHeight="false" outlineLevel="0" collapsed="false">
      <c r="E106" s="117"/>
    </row>
    <row r="107" customFormat="false" ht="12.75" hidden="false" customHeight="true" outlineLevel="0" collapsed="false">
      <c r="D107" s="111"/>
      <c r="E107" s="112"/>
    </row>
    <row r="108" customFormat="false" ht="12.75" hidden="false" customHeight="true" outlineLevel="0" collapsed="false">
      <c r="B108" s="98"/>
      <c r="D108" s="111"/>
      <c r="E108" s="118"/>
    </row>
    <row r="109" customFormat="false" ht="15" hidden="false" customHeight="true" outlineLevel="0" collapsed="false">
      <c r="C109" s="98"/>
      <c r="D109" s="111"/>
      <c r="E109" s="118"/>
    </row>
    <row r="110" customFormat="false" ht="11.25" hidden="false" customHeight="true" outlineLevel="0" collapsed="false">
      <c r="E110" s="115"/>
    </row>
    <row r="111" customFormat="false" ht="12.75" hidden="false" customHeight="false" outlineLevel="0" collapsed="false">
      <c r="D111" s="111"/>
      <c r="E111" s="112"/>
    </row>
    <row r="112" customFormat="false" ht="13.5" hidden="false" customHeight="true" outlineLevel="0" collapsed="false">
      <c r="B112" s="98"/>
      <c r="D112" s="111"/>
      <c r="E112" s="119"/>
    </row>
    <row r="113" customFormat="false" ht="12.75" hidden="false" customHeight="true" outlineLevel="0" collapsed="false">
      <c r="C113" s="98"/>
      <c r="D113" s="111"/>
      <c r="E113" s="100"/>
    </row>
    <row r="114" customFormat="false" ht="12.75" hidden="false" customHeight="true" outlineLevel="0" collapsed="false">
      <c r="C114" s="98"/>
      <c r="D114" s="101"/>
      <c r="E114" s="104"/>
    </row>
    <row r="115" customFormat="false" ht="12.75" hidden="false" customHeight="false" outlineLevel="0" collapsed="false">
      <c r="D115" s="99"/>
      <c r="E115" s="105"/>
    </row>
    <row r="116" customFormat="false" ht="12.75" hidden="false" customHeight="false" outlineLevel="0" collapsed="false">
      <c r="C116" s="98"/>
      <c r="D116" s="99"/>
      <c r="E116" s="116"/>
    </row>
    <row r="117" customFormat="false" ht="12.75" hidden="false" customHeight="false" outlineLevel="0" collapsed="false">
      <c r="E117" s="115"/>
    </row>
    <row r="118" customFormat="false" ht="12.75" hidden="false" customHeight="false" outlineLevel="0" collapsed="false">
      <c r="D118" s="111"/>
      <c r="E118" s="112"/>
    </row>
    <row r="119" customFormat="false" ht="12.75" hidden="false" customHeight="false" outlineLevel="0" collapsed="false">
      <c r="D119" s="99"/>
      <c r="E119" s="105"/>
    </row>
    <row r="120" customFormat="false" ht="12" hidden="false" customHeight="true" outlineLevel="0" collapsed="false">
      <c r="A120" s="120"/>
      <c r="B120" s="64"/>
      <c r="C120" s="64"/>
      <c r="D120" s="64"/>
      <c r="E120" s="108"/>
    </row>
    <row r="121" customFormat="false" ht="15" hidden="false" customHeight="true" outlineLevel="0" collapsed="false">
      <c r="A121" s="98"/>
      <c r="D121" s="109"/>
      <c r="E121" s="108"/>
    </row>
    <row r="122" customFormat="false" ht="12.75" hidden="false" customHeight="false" outlineLevel="0" collapsed="false">
      <c r="A122" s="98"/>
      <c r="B122" s="98"/>
      <c r="D122" s="109"/>
      <c r="E122" s="100"/>
    </row>
    <row r="123" customFormat="false" ht="12.75" hidden="false" customHeight="false" outlineLevel="0" collapsed="false">
      <c r="C123" s="98"/>
      <c r="D123" s="99"/>
      <c r="E123" s="108"/>
    </row>
    <row r="124" customFormat="false" ht="12.75" hidden="false" customHeight="false" outlineLevel="0" collapsed="false">
      <c r="D124" s="101"/>
      <c r="E124" s="102"/>
    </row>
    <row r="125" customFormat="false" ht="12.75" hidden="false" customHeight="false" outlineLevel="0" collapsed="false">
      <c r="B125" s="98"/>
      <c r="D125" s="99"/>
      <c r="E125" s="100"/>
    </row>
    <row r="126" customFormat="false" ht="12.75" hidden="false" customHeight="false" outlineLevel="0" collapsed="false">
      <c r="C126" s="98"/>
      <c r="D126" s="99"/>
      <c r="E126" s="100"/>
    </row>
    <row r="127" customFormat="false" ht="12.75" hidden="false" customHeight="false" outlineLevel="0" collapsed="false">
      <c r="D127" s="101"/>
      <c r="E127" s="104"/>
    </row>
    <row r="128" customFormat="false" ht="12.75" hidden="false" customHeight="true" outlineLevel="0" collapsed="false">
      <c r="C128" s="98"/>
      <c r="D128" s="99"/>
      <c r="E128" s="106"/>
    </row>
    <row r="129" customFormat="false" ht="12.75" hidden="false" customHeight="false" outlineLevel="0" collapsed="false">
      <c r="D129" s="99"/>
      <c r="E129" s="104"/>
    </row>
    <row r="130" customFormat="false" ht="12.75" hidden="false" customHeight="false" outlineLevel="0" collapsed="false">
      <c r="B130" s="98"/>
      <c r="D130" s="99"/>
      <c r="E130" s="108"/>
    </row>
    <row r="131" customFormat="false" ht="12.75" hidden="false" customHeight="false" outlineLevel="0" collapsed="false">
      <c r="C131" s="98"/>
      <c r="D131" s="99"/>
      <c r="E131" s="108"/>
    </row>
    <row r="132" customFormat="false" ht="12.75" hidden="false" customHeight="false" outlineLevel="0" collapsed="false">
      <c r="D132" s="101"/>
      <c r="E132" s="102"/>
    </row>
    <row r="133" customFormat="false" ht="13.5" hidden="false" customHeight="true" outlineLevel="0" collapsed="false">
      <c r="A133" s="98"/>
      <c r="D133" s="109"/>
      <c r="E133" s="108"/>
    </row>
    <row r="134" customFormat="false" ht="13.5" hidden="false" customHeight="true" outlineLevel="0" collapsed="false">
      <c r="B134" s="98"/>
      <c r="D134" s="99"/>
      <c r="E134" s="108"/>
    </row>
    <row r="135" customFormat="false" ht="13.5" hidden="false" customHeight="true" outlineLevel="0" collapsed="false">
      <c r="C135" s="98"/>
      <c r="D135" s="99"/>
      <c r="E135" s="100"/>
    </row>
    <row r="136" customFormat="false" ht="12.75" hidden="false" customHeight="false" outlineLevel="0" collapsed="false">
      <c r="C136" s="98"/>
      <c r="D136" s="101"/>
      <c r="E136" s="102"/>
    </row>
    <row r="137" customFormat="false" ht="12.75" hidden="false" customHeight="false" outlineLevel="0" collapsed="false">
      <c r="C137" s="98"/>
      <c r="D137" s="99"/>
      <c r="E137" s="100"/>
    </row>
    <row r="138" customFormat="false" ht="12.75" hidden="false" customHeight="false" outlineLevel="0" collapsed="false">
      <c r="E138" s="115"/>
    </row>
    <row r="139" customFormat="false" ht="12.75" hidden="false" customHeight="false" outlineLevel="0" collapsed="false">
      <c r="C139" s="98"/>
      <c r="D139" s="99"/>
      <c r="E139" s="116"/>
    </row>
    <row r="140" customFormat="false" ht="12.75" hidden="false" customHeight="false" outlineLevel="0" collapsed="false">
      <c r="C140" s="98"/>
      <c r="D140" s="101"/>
      <c r="E140" s="104"/>
    </row>
    <row r="141" customFormat="false" ht="12.75" hidden="false" customHeight="false" outlineLevel="0" collapsed="false">
      <c r="E141" s="115"/>
    </row>
    <row r="142" customFormat="false" ht="12.75" hidden="false" customHeight="false" outlineLevel="0" collapsed="false">
      <c r="B142" s="98"/>
      <c r="D142" s="111"/>
      <c r="E142" s="119"/>
    </row>
    <row r="143" customFormat="false" ht="12.75" hidden="false" customHeight="false" outlineLevel="0" collapsed="false">
      <c r="C143" s="98"/>
      <c r="D143" s="111"/>
      <c r="E143" s="100"/>
    </row>
    <row r="144" customFormat="false" ht="12.75" hidden="false" customHeight="false" outlineLevel="0" collapsed="false">
      <c r="C144" s="98"/>
      <c r="D144" s="101"/>
      <c r="E144" s="104"/>
    </row>
    <row r="145" customFormat="false" ht="12.75" hidden="false" customHeight="false" outlineLevel="0" collapsed="false">
      <c r="C145" s="98"/>
      <c r="D145" s="101"/>
      <c r="E145" s="104"/>
    </row>
    <row r="146" customFormat="false" ht="12.75" hidden="false" customHeight="false" outlineLevel="0" collapsed="false">
      <c r="D146" s="99"/>
      <c r="E146" s="105"/>
    </row>
    <row r="147" s="31" customFormat="true" ht="18" hidden="false" customHeight="true" outlineLevel="0" collapsed="false">
      <c r="A147" s="37"/>
      <c r="B147" s="37"/>
      <c r="C147" s="37"/>
      <c r="D147" s="37"/>
      <c r="E147" s="37"/>
    </row>
    <row r="148" customFormat="false" ht="28.5" hidden="false" customHeight="true" outlineLevel="0" collapsed="false">
      <c r="A148" s="106"/>
      <c r="B148" s="106"/>
      <c r="C148" s="106"/>
      <c r="D148" s="113"/>
      <c r="E148" s="114"/>
    </row>
    <row r="150" customFormat="false" ht="15.75" hidden="false" customHeight="false" outlineLevel="0" collapsed="false">
      <c r="A150" s="121"/>
      <c r="B150" s="98"/>
      <c r="C150" s="98"/>
      <c r="D150" s="122"/>
      <c r="E150" s="123"/>
    </row>
    <row r="151" customFormat="false" ht="12.75" hidden="false" customHeight="false" outlineLevel="0" collapsed="false">
      <c r="A151" s="98"/>
      <c r="B151" s="98"/>
      <c r="C151" s="98"/>
      <c r="D151" s="122"/>
      <c r="E151" s="123"/>
    </row>
    <row r="152" customFormat="false" ht="17.25" hidden="false" customHeight="true" outlineLevel="0" collapsed="false">
      <c r="A152" s="98"/>
      <c r="B152" s="98"/>
      <c r="C152" s="98"/>
      <c r="D152" s="122"/>
      <c r="E152" s="123"/>
    </row>
    <row r="153" customFormat="false" ht="13.5" hidden="false" customHeight="true" outlineLevel="0" collapsed="false">
      <c r="A153" s="98"/>
      <c r="B153" s="98"/>
      <c r="C153" s="98"/>
      <c r="D153" s="122"/>
      <c r="E153" s="123"/>
    </row>
    <row r="154" customFormat="false" ht="12.75" hidden="false" customHeight="false" outlineLevel="0" collapsed="false">
      <c r="A154" s="98"/>
      <c r="B154" s="98"/>
      <c r="C154" s="98"/>
      <c r="D154" s="122"/>
      <c r="E154" s="123"/>
    </row>
    <row r="155" customFormat="false" ht="12.75" hidden="false" customHeight="false" outlineLevel="0" collapsed="false">
      <c r="A155" s="98"/>
      <c r="B155" s="98"/>
      <c r="C155" s="98"/>
    </row>
    <row r="156" customFormat="false" ht="12.75" hidden="false" customHeight="false" outlineLevel="0" collapsed="false">
      <c r="A156" s="98"/>
      <c r="B156" s="98"/>
      <c r="C156" s="98"/>
      <c r="D156" s="122"/>
      <c r="E156" s="123"/>
    </row>
    <row r="157" customFormat="false" ht="12.75" hidden="false" customHeight="false" outlineLevel="0" collapsed="false">
      <c r="A157" s="98"/>
      <c r="B157" s="98"/>
      <c r="C157" s="98"/>
      <c r="D157" s="122"/>
      <c r="E157" s="124"/>
    </row>
    <row r="158" customFormat="false" ht="12.75" hidden="false" customHeight="false" outlineLevel="0" collapsed="false">
      <c r="A158" s="98"/>
      <c r="B158" s="98"/>
      <c r="C158" s="98"/>
      <c r="D158" s="122"/>
      <c r="E158" s="123"/>
    </row>
    <row r="159" customFormat="false" ht="22.5" hidden="false" customHeight="true" outlineLevel="0" collapsed="false">
      <c r="A159" s="98"/>
      <c r="B159" s="98"/>
      <c r="C159" s="98"/>
      <c r="D159" s="122"/>
      <c r="E159" s="106"/>
    </row>
    <row r="160" customFormat="false" ht="22.5" hidden="false" customHeight="true" outlineLevel="0" collapsed="false">
      <c r="D160" s="101"/>
      <c r="E160" s="107"/>
    </row>
  </sheetData>
  <mergeCells count="5">
    <mergeCell ref="A1:E1"/>
    <mergeCell ref="B3:E3"/>
    <mergeCell ref="B13:E13"/>
    <mergeCell ref="B25:E25"/>
    <mergeCell ref="A147:E14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1" man="true" max="16383" min="0"/>
    <brk id="81" man="true" max="16383" min="0"/>
    <brk id="1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1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5" width="8.42"/>
    <col collapsed="false" customWidth="true" hidden="false" outlineLevel="0" max="2" min="2" style="126" width="30.42"/>
    <col collapsed="false" customWidth="false" hidden="false" outlineLevel="0" max="3" min="3" style="127" width="11.42"/>
    <col collapsed="false" customWidth="true" hidden="false" outlineLevel="0" max="4" min="4" style="127" width="11.13"/>
    <col collapsed="false" customWidth="true" hidden="false" outlineLevel="0" max="5" min="5" style="127" width="13.13"/>
    <col collapsed="false" customWidth="true" hidden="false" outlineLevel="0" max="6" min="6" style="127" width="12.7"/>
    <col collapsed="false" customWidth="true" hidden="false" outlineLevel="0" max="7" min="7" style="127" width="9.56"/>
    <col collapsed="false" customWidth="true" hidden="false" outlineLevel="0" max="8" min="8" style="127" width="11.13"/>
    <col collapsed="false" customWidth="true" hidden="false" outlineLevel="0" max="9" min="9" style="127" width="11.99"/>
    <col collapsed="false" customWidth="true" hidden="false" outlineLevel="0" max="10" min="10" style="127" width="12.28"/>
    <col collapsed="false" customWidth="false" hidden="false" outlineLevel="0" max="11" min="11" style="1" width="11.42"/>
    <col collapsed="false" customWidth="true" hidden="false" outlineLevel="0" max="13" min="12" style="1" width="13.13"/>
    <col collapsed="false" customWidth="false" hidden="false" outlineLevel="0" max="257" min="14" style="1" width="11.42"/>
  </cols>
  <sheetData>
    <row r="2" customFormat="false" ht="24" hidden="false" customHeight="true" outlineLevel="0" collapsed="false">
      <c r="A2" s="128" t="s">
        <v>33</v>
      </c>
      <c r="B2" s="128"/>
      <c r="C2" s="128"/>
      <c r="D2" s="128"/>
      <c r="E2" s="128"/>
      <c r="F2" s="128"/>
      <c r="G2" s="128"/>
      <c r="H2" s="128"/>
      <c r="I2" s="128"/>
      <c r="J2" s="128"/>
    </row>
    <row r="3" s="123" customFormat="true" ht="69" hidden="false" customHeight="true" outlineLevel="0" collapsed="false">
      <c r="A3" s="129" t="s">
        <v>34</v>
      </c>
      <c r="B3" s="130" t="s">
        <v>35</v>
      </c>
      <c r="C3" s="130" t="s">
        <v>36</v>
      </c>
      <c r="D3" s="130" t="s">
        <v>37</v>
      </c>
      <c r="E3" s="130" t="s">
        <v>38</v>
      </c>
      <c r="F3" s="131" t="s">
        <v>39</v>
      </c>
      <c r="G3" s="130" t="s">
        <v>40</v>
      </c>
      <c r="H3" s="130" t="s">
        <v>41</v>
      </c>
      <c r="I3" s="130" t="s">
        <v>42</v>
      </c>
      <c r="J3" s="131" t="s">
        <v>43</v>
      </c>
    </row>
    <row r="4" customFormat="false" ht="25.5" hidden="false" customHeight="false" outlineLevel="0" collapsed="false">
      <c r="A4" s="132" t="s">
        <v>44</v>
      </c>
      <c r="B4" s="133" t="s">
        <v>45</v>
      </c>
      <c r="C4" s="134"/>
      <c r="D4" s="135"/>
      <c r="E4" s="135"/>
      <c r="F4" s="135"/>
      <c r="G4" s="135"/>
      <c r="H4" s="136"/>
      <c r="I4" s="135"/>
      <c r="J4" s="135"/>
    </row>
    <row r="5" s="123" customFormat="true" ht="12.75" hidden="false" customHeight="false" outlineLevel="0" collapsed="false">
      <c r="A5" s="137"/>
      <c r="B5" s="138" t="s">
        <v>46</v>
      </c>
      <c r="C5" s="139"/>
      <c r="D5" s="140"/>
      <c r="E5" s="140"/>
      <c r="F5" s="140"/>
      <c r="G5" s="140"/>
      <c r="H5" s="139"/>
      <c r="I5" s="140"/>
      <c r="J5" s="140"/>
    </row>
    <row r="6" customFormat="false" ht="22.5" hidden="false" customHeight="false" outlineLevel="0" collapsed="false">
      <c r="A6" s="141" t="s">
        <v>47</v>
      </c>
      <c r="B6" s="130" t="s">
        <v>35</v>
      </c>
      <c r="C6" s="134"/>
      <c r="D6" s="142"/>
      <c r="E6" s="142"/>
      <c r="F6" s="142"/>
      <c r="G6" s="142"/>
      <c r="H6" s="134"/>
      <c r="I6" s="142"/>
      <c r="J6" s="142"/>
    </row>
    <row r="7" s="123" customFormat="true" ht="22.5" hidden="false" customHeight="false" outlineLevel="0" collapsed="false">
      <c r="A7" s="143" t="s">
        <v>48</v>
      </c>
      <c r="B7" s="144" t="s">
        <v>49</v>
      </c>
      <c r="C7" s="145"/>
      <c r="D7" s="146"/>
      <c r="E7" s="146"/>
      <c r="F7" s="146"/>
      <c r="G7" s="146"/>
      <c r="H7" s="139"/>
      <c r="I7" s="140"/>
      <c r="J7" s="140"/>
    </row>
    <row r="8" s="123" customFormat="true" ht="12.75" hidden="false" customHeight="true" outlineLevel="0" collapsed="false">
      <c r="A8" s="147" t="s">
        <v>50</v>
      </c>
      <c r="B8" s="148" t="s">
        <v>51</v>
      </c>
      <c r="C8" s="139"/>
      <c r="D8" s="140"/>
      <c r="E8" s="140"/>
      <c r="F8" s="140"/>
      <c r="G8" s="140"/>
      <c r="H8" s="149"/>
      <c r="I8" s="150"/>
      <c r="J8" s="150"/>
      <c r="L8" s="151"/>
      <c r="M8" s="151"/>
    </row>
    <row r="9" s="123" customFormat="true" ht="12.75" hidden="false" customHeight="false" outlineLevel="0" collapsed="false">
      <c r="A9" s="152" t="n">
        <v>3</v>
      </c>
      <c r="B9" s="33" t="s">
        <v>52</v>
      </c>
      <c r="C9" s="153" t="n">
        <f aca="false">SUM(C10+C14+C20)</f>
        <v>1345122.1</v>
      </c>
      <c r="D9" s="153" t="n">
        <f aca="false">SUM(D10+D14+D20)</f>
        <v>1131420</v>
      </c>
      <c r="E9" s="153" t="n">
        <f aca="false">SUM(E10+E14+E20)</f>
        <v>178735.7</v>
      </c>
      <c r="F9" s="153" t="n">
        <f aca="false">SUM(F10+F14+F20)</f>
        <v>23066.4</v>
      </c>
      <c r="G9" s="153" t="n">
        <f aca="false">SUM(G10+G14+G20)</f>
        <v>6500</v>
      </c>
      <c r="H9" s="154" t="n">
        <f aca="false">SUM(H10+H14+H20)</f>
        <v>5400</v>
      </c>
      <c r="I9" s="155" t="n">
        <f aca="false">SUM(I10+I14+I20)</f>
        <v>1173702.1</v>
      </c>
      <c r="J9" s="155" t="n">
        <f aca="false">SUM(J10+J14+J20)</f>
        <v>1174702.1</v>
      </c>
      <c r="L9" s="156"/>
      <c r="M9" s="156"/>
    </row>
    <row r="10" s="123" customFormat="true" ht="12.75" hidden="false" customHeight="false" outlineLevel="0" collapsed="false">
      <c r="A10" s="157" t="n">
        <v>31</v>
      </c>
      <c r="B10" s="158" t="s">
        <v>53</v>
      </c>
      <c r="C10" s="159" t="n">
        <f aca="false">SUM(C11+C12+C13)</f>
        <v>1151492</v>
      </c>
      <c r="D10" s="159" t="n">
        <f aca="false">SUM(D11+D12+D13)</f>
        <v>1096420</v>
      </c>
      <c r="E10" s="159" t="n">
        <f aca="false">SUM(E11+E12+E13)</f>
        <v>51072</v>
      </c>
      <c r="F10" s="159" t="n">
        <f aca="false">SUM(F11+F12+F13)</f>
        <v>0</v>
      </c>
      <c r="G10" s="159" t="n">
        <f aca="false">SUM(G11+G12+G13)</f>
        <v>4000</v>
      </c>
      <c r="H10" s="160"/>
      <c r="I10" s="159" t="n">
        <f aca="false">SUM(I11+I12+I13)</f>
        <v>1033202.1</v>
      </c>
      <c r="J10" s="159" t="n">
        <f aca="false">SUM(J11+J12+J13)</f>
        <v>1033702.1</v>
      </c>
      <c r="L10" s="161"/>
      <c r="M10" s="161"/>
    </row>
    <row r="11" customFormat="false" ht="12.75" hidden="false" customHeight="false" outlineLevel="0" collapsed="false">
      <c r="A11" s="162" t="n">
        <v>311</v>
      </c>
      <c r="B11" s="163" t="s">
        <v>54</v>
      </c>
      <c r="C11" s="164" t="n">
        <v>959420</v>
      </c>
      <c r="D11" s="164" t="n">
        <v>919420</v>
      </c>
      <c r="E11" s="164" t="n">
        <v>40000</v>
      </c>
      <c r="F11" s="164"/>
      <c r="G11" s="165"/>
      <c r="H11" s="166"/>
      <c r="I11" s="164" t="n">
        <v>840000</v>
      </c>
      <c r="J11" s="164" t="n">
        <v>840000</v>
      </c>
    </row>
    <row r="12" customFormat="false" ht="12.75" hidden="false" customHeight="false" outlineLevel="0" collapsed="false">
      <c r="A12" s="162" t="n">
        <v>312</v>
      </c>
      <c r="B12" s="163" t="s">
        <v>55</v>
      </c>
      <c r="C12" s="164" t="n">
        <v>58072</v>
      </c>
      <c r="D12" s="164" t="n">
        <v>52000</v>
      </c>
      <c r="E12" s="164" t="n">
        <v>2072</v>
      </c>
      <c r="F12" s="164" t="n">
        <v>0</v>
      </c>
      <c r="G12" s="164" t="n">
        <v>4000</v>
      </c>
      <c r="H12" s="166"/>
      <c r="I12" s="164" t="n">
        <v>58000</v>
      </c>
      <c r="J12" s="164" t="n">
        <v>58000</v>
      </c>
    </row>
    <row r="13" customFormat="false" ht="12.75" hidden="false" customHeight="false" outlineLevel="0" collapsed="false">
      <c r="A13" s="162" t="n">
        <v>313</v>
      </c>
      <c r="B13" s="163" t="s">
        <v>56</v>
      </c>
      <c r="C13" s="164" t="n">
        <v>134000</v>
      </c>
      <c r="D13" s="164" t="n">
        <v>125000</v>
      </c>
      <c r="E13" s="164" t="n">
        <v>9000</v>
      </c>
      <c r="F13" s="164" t="n">
        <v>0</v>
      </c>
      <c r="G13" s="165"/>
      <c r="H13" s="166"/>
      <c r="I13" s="164" t="n">
        <v>135202.1</v>
      </c>
      <c r="J13" s="164" t="n">
        <v>135702.1</v>
      </c>
    </row>
    <row r="14" s="123" customFormat="true" ht="12.75" hidden="false" customHeight="false" outlineLevel="0" collapsed="false">
      <c r="A14" s="167" t="n">
        <v>32</v>
      </c>
      <c r="B14" s="158" t="s">
        <v>57</v>
      </c>
      <c r="C14" s="159" t="n">
        <f aca="false">SUM(C15:C19)</f>
        <v>191630.1</v>
      </c>
      <c r="D14" s="159" t="n">
        <f aca="false">SUM(D15:D19)</f>
        <v>35000</v>
      </c>
      <c r="E14" s="159" t="n">
        <f aca="false">SUM(E15:E19)</f>
        <v>125663.7</v>
      </c>
      <c r="F14" s="159" t="n">
        <f aca="false">SUM(F15:F19)</f>
        <v>23066.4</v>
      </c>
      <c r="G14" s="159" t="n">
        <f aca="false">SUM(G15:G19)</f>
        <v>2500</v>
      </c>
      <c r="H14" s="168" t="n">
        <f aca="false">SUM(H15:H19)</f>
        <v>5400</v>
      </c>
      <c r="I14" s="159" t="n">
        <f aca="false">SUM(I15:I19)</f>
        <v>138000</v>
      </c>
      <c r="J14" s="159" t="n">
        <f aca="false">SUM(J15:J19)</f>
        <v>138000</v>
      </c>
    </row>
    <row r="15" customFormat="false" ht="12.75" hidden="false" customHeight="false" outlineLevel="0" collapsed="false">
      <c r="A15" s="162" t="n">
        <v>321</v>
      </c>
      <c r="B15" s="163" t="s">
        <v>58</v>
      </c>
      <c r="C15" s="164" t="n">
        <v>10842.85</v>
      </c>
      <c r="D15" s="164" t="n">
        <v>0</v>
      </c>
      <c r="E15" s="164" t="n">
        <v>7042.85</v>
      </c>
      <c r="F15" s="164" t="n">
        <v>2100</v>
      </c>
      <c r="G15" s="164" t="n">
        <v>1700</v>
      </c>
      <c r="H15" s="166"/>
      <c r="I15" s="164" t="n">
        <v>10000</v>
      </c>
      <c r="J15" s="164" t="n">
        <v>10000</v>
      </c>
    </row>
    <row r="16" customFormat="false" ht="12.75" hidden="false" customHeight="false" outlineLevel="0" collapsed="false">
      <c r="A16" s="162" t="n">
        <v>322</v>
      </c>
      <c r="B16" s="163" t="s">
        <v>59</v>
      </c>
      <c r="C16" s="164" t="n">
        <v>146391.25</v>
      </c>
      <c r="D16" s="164" t="n">
        <v>35000</v>
      </c>
      <c r="E16" s="164" t="n">
        <v>84224.85</v>
      </c>
      <c r="F16" s="164" t="n">
        <v>20966.4</v>
      </c>
      <c r="G16" s="164" t="n">
        <v>800</v>
      </c>
      <c r="H16" s="169" t="n">
        <v>5400</v>
      </c>
      <c r="I16" s="164" t="n">
        <v>100000</v>
      </c>
      <c r="J16" s="164" t="n">
        <v>100000</v>
      </c>
      <c r="L16" s="79"/>
    </row>
    <row r="17" customFormat="false" ht="12.75" hidden="false" customHeight="false" outlineLevel="0" collapsed="false">
      <c r="A17" s="162" t="n">
        <v>323</v>
      </c>
      <c r="B17" s="163" t="s">
        <v>60</v>
      </c>
      <c r="C17" s="164" t="n">
        <v>27900</v>
      </c>
      <c r="D17" s="164" t="n">
        <v>0</v>
      </c>
      <c r="E17" s="164" t="n">
        <v>27900</v>
      </c>
      <c r="F17" s="164"/>
      <c r="G17" s="164"/>
      <c r="H17" s="166"/>
      <c r="I17" s="164" t="n">
        <v>28000</v>
      </c>
      <c r="J17" s="164" t="n">
        <v>28000</v>
      </c>
      <c r="L17" s="79"/>
    </row>
    <row r="18" customFormat="false" ht="27.75" hidden="false" customHeight="true" outlineLevel="0" collapsed="false">
      <c r="A18" s="162" t="n">
        <v>324</v>
      </c>
      <c r="B18" s="163" t="s">
        <v>61</v>
      </c>
      <c r="C18" s="164" t="n">
        <v>0</v>
      </c>
      <c r="D18" s="164" t="n">
        <v>0</v>
      </c>
      <c r="E18" s="164" t="n">
        <v>0</v>
      </c>
      <c r="F18" s="164" t="n">
        <v>0</v>
      </c>
      <c r="G18" s="164"/>
      <c r="H18" s="166"/>
      <c r="I18" s="164" t="n">
        <v>0</v>
      </c>
      <c r="J18" s="164" t="n">
        <v>0</v>
      </c>
      <c r="L18" s="79"/>
    </row>
    <row r="19" s="123" customFormat="true" ht="27" hidden="false" customHeight="true" outlineLevel="0" collapsed="false">
      <c r="A19" s="162" t="n">
        <v>329</v>
      </c>
      <c r="B19" s="163" t="s">
        <v>62</v>
      </c>
      <c r="C19" s="164" t="n">
        <v>6496</v>
      </c>
      <c r="D19" s="164" t="n">
        <v>0</v>
      </c>
      <c r="E19" s="164" t="n">
        <v>6496</v>
      </c>
      <c r="F19" s="164" t="n">
        <v>0</v>
      </c>
      <c r="G19" s="165"/>
      <c r="H19" s="166"/>
      <c r="I19" s="164" t="n">
        <v>0</v>
      </c>
      <c r="J19" s="164" t="n">
        <v>0</v>
      </c>
    </row>
    <row r="20" customFormat="false" ht="12.75" hidden="false" customHeight="false" outlineLevel="0" collapsed="false">
      <c r="A20" s="167" t="n">
        <v>34</v>
      </c>
      <c r="B20" s="158" t="s">
        <v>63</v>
      </c>
      <c r="C20" s="159" t="n">
        <f aca="false">SUM(C21)</f>
        <v>2000</v>
      </c>
      <c r="D20" s="159" t="n">
        <f aca="false">SUM(D21)</f>
        <v>0</v>
      </c>
      <c r="E20" s="159" t="n">
        <f aca="false">SUM(E21)</f>
        <v>2000</v>
      </c>
      <c r="F20" s="159" t="n">
        <f aca="false">SUM(F21)</f>
        <v>0</v>
      </c>
      <c r="G20" s="170"/>
      <c r="H20" s="160"/>
      <c r="I20" s="159" t="n">
        <f aca="false">SUM(I21)</f>
        <v>2500</v>
      </c>
      <c r="J20" s="159" t="n">
        <f aca="false">SUM(J21)</f>
        <v>3000</v>
      </c>
    </row>
    <row r="21" s="123" customFormat="true" ht="12.75" hidden="false" customHeight="false" outlineLevel="0" collapsed="false">
      <c r="A21" s="162" t="n">
        <v>343</v>
      </c>
      <c r="B21" s="163" t="s">
        <v>64</v>
      </c>
      <c r="C21" s="164" t="n">
        <v>2000</v>
      </c>
      <c r="D21" s="164" t="n">
        <v>0</v>
      </c>
      <c r="E21" s="164" t="n">
        <v>2000</v>
      </c>
      <c r="F21" s="164" t="n">
        <v>0</v>
      </c>
      <c r="G21" s="165"/>
      <c r="H21" s="166"/>
      <c r="I21" s="164" t="n">
        <v>2500</v>
      </c>
      <c r="J21" s="164" t="n">
        <v>3000</v>
      </c>
    </row>
    <row r="22" customFormat="false" ht="25.5" hidden="false" customHeight="false" outlineLevel="0" collapsed="false">
      <c r="A22" s="171" t="n">
        <v>4</v>
      </c>
      <c r="B22" s="33" t="s">
        <v>65</v>
      </c>
      <c r="C22" s="153" t="n">
        <f aca="false">SUM(C23)</f>
        <v>7000</v>
      </c>
      <c r="D22" s="153" t="n">
        <f aca="false">SUM(D23)</f>
        <v>0</v>
      </c>
      <c r="E22" s="153"/>
      <c r="F22" s="153" t="n">
        <f aca="false">SUM(F23)</f>
        <v>7000</v>
      </c>
      <c r="G22" s="153" t="n">
        <f aca="false">SUM(G23)</f>
        <v>0</v>
      </c>
      <c r="H22" s="172"/>
      <c r="I22" s="153" t="n">
        <f aca="false">SUM(I23)</f>
        <v>5000</v>
      </c>
      <c r="J22" s="153" t="n">
        <f aca="false">SUM(J23)</f>
        <v>6000</v>
      </c>
    </row>
    <row r="23" customFormat="false" ht="38.25" hidden="false" customHeight="false" outlineLevel="0" collapsed="false">
      <c r="A23" s="167" t="n">
        <v>42</v>
      </c>
      <c r="B23" s="158" t="s">
        <v>66</v>
      </c>
      <c r="C23" s="159" t="n">
        <f aca="false">SUM(C24)</f>
        <v>7000</v>
      </c>
      <c r="D23" s="159" t="n">
        <f aca="false">SUM(D24)</f>
        <v>0</v>
      </c>
      <c r="E23" s="159" t="n">
        <f aca="false">SUM(E24)</f>
        <v>0</v>
      </c>
      <c r="F23" s="159" t="n">
        <f aca="false">SUM(F24)</f>
        <v>7000</v>
      </c>
      <c r="G23" s="159" t="n">
        <f aca="false">SUM(G24)</f>
        <v>0</v>
      </c>
      <c r="H23" s="160"/>
      <c r="I23" s="159" t="n">
        <f aca="false">SUM(I24)</f>
        <v>5000</v>
      </c>
      <c r="J23" s="159" t="n">
        <f aca="false">SUM(J24)</f>
        <v>6000</v>
      </c>
    </row>
    <row r="24" s="123" customFormat="true" ht="12.75" hidden="false" customHeight="true" outlineLevel="0" collapsed="false">
      <c r="A24" s="162" t="n">
        <v>422</v>
      </c>
      <c r="B24" s="163" t="s">
        <v>67</v>
      </c>
      <c r="C24" s="164" t="n">
        <v>7000</v>
      </c>
      <c r="D24" s="164" t="n">
        <v>0</v>
      </c>
      <c r="E24" s="164" t="n">
        <v>0</v>
      </c>
      <c r="F24" s="164" t="n">
        <v>7000</v>
      </c>
      <c r="G24" s="164" t="n">
        <v>0</v>
      </c>
      <c r="H24" s="166"/>
      <c r="I24" s="164" t="n">
        <v>5000</v>
      </c>
      <c r="J24" s="164" t="n">
        <v>6000</v>
      </c>
    </row>
    <row r="25" s="123" customFormat="true" ht="12.75" hidden="false" customHeight="false" outlineLevel="0" collapsed="false">
      <c r="A25" s="173"/>
      <c r="B25" s="163"/>
      <c r="C25" s="165"/>
      <c r="D25" s="174"/>
      <c r="E25" s="165"/>
      <c r="F25" s="165"/>
      <c r="G25" s="165"/>
      <c r="H25" s="175"/>
      <c r="I25" s="165"/>
      <c r="J25" s="165"/>
    </row>
    <row r="26" s="123" customFormat="true" ht="12.75" hidden="false" customHeight="false" outlineLevel="0" collapsed="false">
      <c r="A26" s="176"/>
      <c r="B26" s="177" t="s">
        <v>68</v>
      </c>
      <c r="C26" s="178" t="n">
        <f aca="false">SUM(C9+C22)</f>
        <v>1352122.1</v>
      </c>
      <c r="D26" s="178" t="n">
        <f aca="false">SUM(D9+D22)</f>
        <v>1131420</v>
      </c>
      <c r="E26" s="178" t="n">
        <f aca="false">SUM(E9+E23)</f>
        <v>178735.7</v>
      </c>
      <c r="F26" s="178" t="n">
        <f aca="false">SUM(F9+F22)</f>
        <v>30066.4</v>
      </c>
      <c r="G26" s="178" t="n">
        <f aca="false">SUM(G9+G22)</f>
        <v>6500</v>
      </c>
      <c r="H26" s="179" t="n">
        <f aca="false">SUM(H9+H22)</f>
        <v>5400</v>
      </c>
      <c r="I26" s="178" t="n">
        <f aca="false">SUM(I9+I22)</f>
        <v>1178702.1</v>
      </c>
      <c r="J26" s="178" t="n">
        <f aca="false">SUM(J9+J22)</f>
        <v>1180702.1</v>
      </c>
      <c r="L26" s="156"/>
    </row>
    <row r="27" customFormat="false" ht="12.75" hidden="false" customHeight="false" outlineLevel="0" collapsed="false">
      <c r="A27" s="180"/>
      <c r="B27" s="158"/>
      <c r="C27" s="123"/>
      <c r="D27" s="123"/>
      <c r="E27" s="123"/>
      <c r="F27" s="123"/>
      <c r="G27" s="123"/>
      <c r="H27" s="123"/>
      <c r="I27" s="123"/>
      <c r="J27" s="123"/>
    </row>
    <row r="28" customFormat="false" ht="22.5" hidden="false" customHeight="false" outlineLevel="0" collapsed="false">
      <c r="A28" s="181" t="s">
        <v>69</v>
      </c>
      <c r="B28" s="182" t="n">
        <f aca="false">SUM(D26+E26+F26+G26+H26)</f>
        <v>1352122.1</v>
      </c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83"/>
      <c r="B29" s="163"/>
      <c r="C29" s="1"/>
      <c r="D29" s="1"/>
      <c r="E29" s="1"/>
      <c r="F29" s="1"/>
      <c r="G29" s="1"/>
      <c r="H29" s="1"/>
      <c r="I29" s="1"/>
      <c r="J29" s="1"/>
    </row>
    <row r="30" s="123" customFormat="true" ht="12.75" hidden="false" customHeight="true" outlineLevel="0" collapsed="false">
      <c r="A30" s="124"/>
      <c r="B30" s="158"/>
    </row>
    <row r="31" s="123" customFormat="true" ht="12.75" hidden="false" customHeight="false" outlineLevel="0" collapsed="false">
      <c r="A31" s="183"/>
      <c r="B31" s="163" t="s">
        <v>18</v>
      </c>
      <c r="I31" s="184" t="s">
        <v>17</v>
      </c>
      <c r="J31" s="184"/>
    </row>
    <row r="32" s="123" customFormat="true" ht="12.75" hidden="false" customHeight="false" outlineLevel="0" collapsed="false">
      <c r="A32" s="183"/>
      <c r="B32" s="158"/>
      <c r="G32" s="2" t="s">
        <v>19</v>
      </c>
      <c r="I32" s="185"/>
      <c r="J32" s="185"/>
    </row>
    <row r="33" customFormat="false" ht="12.75" hidden="false" customHeight="false" outlineLevel="0" collapsed="false">
      <c r="A33" s="2"/>
      <c r="B33" s="163"/>
      <c r="C33" s="1"/>
      <c r="D33" s="1"/>
      <c r="E33" s="1"/>
      <c r="F33" s="1"/>
      <c r="G33" s="1"/>
      <c r="H33" s="1"/>
      <c r="I33" s="186"/>
      <c r="J33" s="186"/>
    </row>
    <row r="34" customFormat="false" ht="12.75" hidden="false" customHeight="false" outlineLevel="0" collapsed="false">
      <c r="A34" s="2"/>
      <c r="B34" s="163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2"/>
      <c r="B35" s="163"/>
      <c r="C35" s="1"/>
      <c r="D35" s="1"/>
      <c r="E35" s="1"/>
      <c r="F35" s="1"/>
      <c r="G35" s="1"/>
      <c r="H35" s="1"/>
      <c r="I35" s="1"/>
      <c r="J35" s="1"/>
    </row>
    <row r="36" s="123" customFormat="true" ht="12.75" hidden="false" customHeight="false" outlineLevel="0" collapsed="false">
      <c r="A36" s="183"/>
      <c r="B36" s="158"/>
    </row>
    <row r="37" customFormat="false" ht="12.75" hidden="false" customHeight="false" outlineLevel="0" collapsed="false">
      <c r="A37" s="2"/>
      <c r="B37" s="163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2"/>
      <c r="B38" s="163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2"/>
      <c r="B39" s="163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2"/>
      <c r="B40" s="163"/>
      <c r="C40" s="1"/>
      <c r="D40" s="1"/>
      <c r="E40" s="1"/>
      <c r="F40" s="1"/>
      <c r="G40" s="1"/>
      <c r="H40" s="1"/>
      <c r="I40" s="1"/>
      <c r="J40" s="1"/>
    </row>
    <row r="41" s="123" customFormat="true" ht="12.75" hidden="false" customHeight="false" outlineLevel="0" collapsed="false">
      <c r="A41" s="183"/>
      <c r="B41" s="158"/>
    </row>
    <row r="42" customFormat="false" ht="12.75" hidden="false" customHeight="false" outlineLevel="0" collapsed="false">
      <c r="A42" s="2"/>
      <c r="B42" s="163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83"/>
      <c r="B43" s="163"/>
      <c r="C43" s="1"/>
      <c r="D43" s="1"/>
      <c r="E43" s="1"/>
      <c r="F43" s="1"/>
      <c r="G43" s="1"/>
      <c r="H43" s="1"/>
      <c r="I43" s="1"/>
      <c r="J43" s="1"/>
    </row>
    <row r="44" s="123" customFormat="true" ht="12.75" hidden="false" customHeight="true" outlineLevel="0" collapsed="false">
      <c r="A44" s="124"/>
      <c r="B44" s="158"/>
    </row>
    <row r="45" s="123" customFormat="true" ht="12.75" hidden="false" customHeight="false" outlineLevel="0" collapsed="false">
      <c r="A45" s="183"/>
      <c r="B45" s="158"/>
    </row>
    <row r="46" s="123" customFormat="true" ht="12.75" hidden="false" customHeight="false" outlineLevel="0" collapsed="false">
      <c r="A46" s="183"/>
      <c r="B46" s="158"/>
    </row>
    <row r="47" customFormat="false" ht="12.75" hidden="false" customHeight="false" outlineLevel="0" collapsed="false">
      <c r="A47" s="2"/>
      <c r="B47" s="163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2"/>
      <c r="B48" s="163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2"/>
      <c r="B49" s="163"/>
      <c r="C49" s="1"/>
      <c r="D49" s="1"/>
      <c r="E49" s="1"/>
      <c r="F49" s="1"/>
      <c r="G49" s="1"/>
      <c r="H49" s="1"/>
      <c r="I49" s="1"/>
      <c r="J49" s="1"/>
    </row>
    <row r="50" s="123" customFormat="true" ht="12.75" hidden="false" customHeight="false" outlineLevel="0" collapsed="false">
      <c r="A50" s="183"/>
      <c r="B50" s="158"/>
    </row>
    <row r="51" customFormat="false" ht="12.75" hidden="false" customHeight="false" outlineLevel="0" collapsed="false">
      <c r="A51" s="2"/>
      <c r="B51" s="163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2"/>
      <c r="B52" s="163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2"/>
      <c r="B53" s="163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2"/>
      <c r="B54" s="163"/>
      <c r="C54" s="1"/>
      <c r="D54" s="1"/>
      <c r="E54" s="1"/>
      <c r="F54" s="1"/>
      <c r="G54" s="1"/>
      <c r="H54" s="1"/>
      <c r="I54" s="1"/>
      <c r="J54" s="1"/>
    </row>
    <row r="55" s="123" customFormat="true" ht="12.75" hidden="false" customHeight="false" outlineLevel="0" collapsed="false">
      <c r="A55" s="183"/>
      <c r="B55" s="158"/>
    </row>
    <row r="56" customFormat="false" ht="12.75" hidden="false" customHeight="false" outlineLevel="0" collapsed="false">
      <c r="A56" s="2"/>
      <c r="B56" s="163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83"/>
      <c r="B57" s="163"/>
      <c r="C57" s="1"/>
      <c r="D57" s="1"/>
      <c r="E57" s="1"/>
      <c r="F57" s="1"/>
      <c r="G57" s="1"/>
      <c r="H57" s="1"/>
      <c r="I57" s="1"/>
      <c r="J57" s="1"/>
    </row>
    <row r="58" s="123" customFormat="true" ht="12.75" hidden="false" customHeight="true" outlineLevel="0" collapsed="false">
      <c r="A58" s="124"/>
      <c r="B58" s="158"/>
    </row>
    <row r="59" s="123" customFormat="true" ht="12.75" hidden="false" customHeight="false" outlineLevel="0" collapsed="false">
      <c r="A59" s="183"/>
      <c r="B59" s="158"/>
    </row>
    <row r="60" s="123" customFormat="true" ht="12.75" hidden="false" customHeight="false" outlineLevel="0" collapsed="false">
      <c r="A60" s="183"/>
      <c r="B60" s="158"/>
    </row>
    <row r="61" customFormat="false" ht="12.75" hidden="false" customHeight="false" outlineLevel="0" collapsed="false">
      <c r="A61" s="2"/>
      <c r="B61" s="163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2"/>
      <c r="B62" s="163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2"/>
      <c r="B63" s="163"/>
      <c r="C63" s="1"/>
      <c r="D63" s="1"/>
      <c r="E63" s="1"/>
      <c r="F63" s="1"/>
      <c r="G63" s="1"/>
      <c r="H63" s="1"/>
      <c r="I63" s="1"/>
      <c r="J63" s="1"/>
    </row>
    <row r="64" s="123" customFormat="true" ht="12.75" hidden="false" customHeight="false" outlineLevel="0" collapsed="false">
      <c r="A64" s="183"/>
      <c r="B64" s="158"/>
    </row>
    <row r="65" customFormat="false" ht="12.75" hidden="false" customHeight="false" outlineLevel="0" collapsed="false">
      <c r="A65" s="2"/>
      <c r="B65" s="163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2"/>
      <c r="B66" s="163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2"/>
      <c r="B67" s="163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2"/>
      <c r="B68" s="163"/>
      <c r="C68" s="1"/>
      <c r="D68" s="1"/>
      <c r="E68" s="1"/>
      <c r="F68" s="1"/>
      <c r="G68" s="1"/>
      <c r="H68" s="1"/>
      <c r="I68" s="1"/>
      <c r="J68" s="1"/>
    </row>
    <row r="69" s="123" customFormat="true" ht="12.75" hidden="false" customHeight="false" outlineLevel="0" collapsed="false">
      <c r="A69" s="183"/>
      <c r="B69" s="158"/>
    </row>
    <row r="70" customFormat="false" ht="12.75" hidden="false" customHeight="false" outlineLevel="0" collapsed="false">
      <c r="A70" s="2"/>
      <c r="B70" s="163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83"/>
      <c r="B71" s="163"/>
      <c r="C71" s="1"/>
      <c r="D71" s="1"/>
      <c r="E71" s="1"/>
      <c r="F71" s="1"/>
      <c r="G71" s="1"/>
      <c r="H71" s="1"/>
      <c r="I71" s="1"/>
      <c r="J71" s="1"/>
    </row>
    <row r="72" s="123" customFormat="true" ht="12.75" hidden="false" customHeight="false" outlineLevel="0" collapsed="false">
      <c r="A72" s="124"/>
      <c r="B72" s="158"/>
    </row>
    <row r="73" s="123" customFormat="true" ht="12.75" hidden="false" customHeight="false" outlineLevel="0" collapsed="false">
      <c r="A73" s="183"/>
      <c r="B73" s="158"/>
    </row>
    <row r="74" s="123" customFormat="true" ht="12.75" hidden="false" customHeight="false" outlineLevel="0" collapsed="false">
      <c r="A74" s="183"/>
      <c r="B74" s="158"/>
    </row>
    <row r="75" customFormat="false" ht="12.75" hidden="false" customHeight="false" outlineLevel="0" collapsed="false">
      <c r="A75" s="2"/>
      <c r="B75" s="163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2"/>
      <c r="B76" s="163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2"/>
      <c r="B77" s="163"/>
      <c r="C77" s="1"/>
      <c r="D77" s="1"/>
      <c r="E77" s="1"/>
      <c r="F77" s="1"/>
      <c r="G77" s="1"/>
      <c r="H77" s="1"/>
      <c r="I77" s="1"/>
      <c r="J77" s="1"/>
    </row>
    <row r="78" s="123" customFormat="true" ht="12.75" hidden="false" customHeight="false" outlineLevel="0" collapsed="false">
      <c r="A78" s="183"/>
      <c r="B78" s="158"/>
    </row>
    <row r="79" customFormat="false" ht="12.75" hidden="false" customHeight="false" outlineLevel="0" collapsed="false">
      <c r="A79" s="2"/>
      <c r="B79" s="163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2"/>
      <c r="B80" s="163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2"/>
      <c r="B81" s="163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2"/>
      <c r="B82" s="163"/>
      <c r="C82" s="1"/>
      <c r="D82" s="1"/>
      <c r="E82" s="1"/>
      <c r="F82" s="1"/>
      <c r="G82" s="1"/>
      <c r="H82" s="1"/>
      <c r="I82" s="1"/>
      <c r="J82" s="1"/>
    </row>
    <row r="83" s="123" customFormat="true" ht="12.75" hidden="false" customHeight="false" outlineLevel="0" collapsed="false">
      <c r="A83" s="183"/>
      <c r="B83" s="158"/>
    </row>
    <row r="84" customFormat="false" ht="12.75" hidden="false" customHeight="false" outlineLevel="0" collapsed="false">
      <c r="A84" s="2"/>
      <c r="B84" s="163"/>
      <c r="C84" s="1"/>
      <c r="D84" s="1"/>
      <c r="E84" s="1"/>
      <c r="F84" s="1"/>
      <c r="G84" s="1"/>
      <c r="H84" s="1"/>
      <c r="I84" s="1"/>
      <c r="J84" s="1"/>
    </row>
    <row r="85" s="123" customFormat="true" ht="12.75" hidden="false" customHeight="false" outlineLevel="0" collapsed="false">
      <c r="A85" s="183"/>
      <c r="B85" s="158"/>
    </row>
    <row r="86" s="123" customFormat="true" ht="12.75" hidden="false" customHeight="false" outlineLevel="0" collapsed="false">
      <c r="A86" s="183"/>
      <c r="B86" s="158"/>
    </row>
    <row r="87" customFormat="false" ht="12.75" hidden="false" customHeight="false" outlineLevel="0" collapsed="false">
      <c r="A87" s="2"/>
      <c r="B87" s="163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2"/>
      <c r="B88" s="163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83"/>
      <c r="B89" s="163"/>
      <c r="C89" s="1"/>
      <c r="D89" s="1"/>
      <c r="E89" s="1"/>
      <c r="F89" s="1"/>
      <c r="G89" s="1"/>
      <c r="H89" s="1"/>
      <c r="I89" s="1"/>
      <c r="J89" s="1"/>
    </row>
    <row r="90" s="123" customFormat="true" ht="12.75" hidden="false" customHeight="true" outlineLevel="0" collapsed="false">
      <c r="A90" s="124"/>
      <c r="B90" s="158"/>
    </row>
    <row r="91" s="123" customFormat="true" ht="12.75" hidden="false" customHeight="false" outlineLevel="0" collapsed="false">
      <c r="A91" s="183"/>
      <c r="B91" s="158"/>
    </row>
    <row r="92" s="123" customFormat="true" ht="12.75" hidden="false" customHeight="false" outlineLevel="0" collapsed="false">
      <c r="A92" s="183"/>
      <c r="B92" s="158"/>
    </row>
    <row r="93" customFormat="false" ht="12.75" hidden="false" customHeight="false" outlineLevel="0" collapsed="false">
      <c r="A93" s="2"/>
      <c r="B93" s="163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2"/>
      <c r="B94" s="163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2"/>
      <c r="B95" s="163"/>
      <c r="C95" s="1"/>
      <c r="D95" s="1"/>
      <c r="E95" s="1"/>
      <c r="F95" s="1"/>
      <c r="G95" s="1"/>
      <c r="H95" s="1"/>
      <c r="I95" s="1"/>
      <c r="J95" s="1"/>
    </row>
    <row r="96" s="123" customFormat="true" ht="12.75" hidden="false" customHeight="false" outlineLevel="0" collapsed="false">
      <c r="A96" s="183"/>
      <c r="B96" s="158"/>
    </row>
    <row r="97" customFormat="false" ht="12.75" hidden="false" customHeight="false" outlineLevel="0" collapsed="false">
      <c r="A97" s="2"/>
      <c r="B97" s="163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2"/>
      <c r="B98" s="163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2"/>
      <c r="B99" s="163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2"/>
      <c r="B100" s="163"/>
      <c r="C100" s="1"/>
      <c r="D100" s="1"/>
      <c r="E100" s="1"/>
      <c r="F100" s="1"/>
      <c r="G100" s="1"/>
      <c r="H100" s="1"/>
      <c r="I100" s="1"/>
      <c r="J100" s="1"/>
    </row>
    <row r="101" s="123" customFormat="true" ht="12.75" hidden="false" customHeight="false" outlineLevel="0" collapsed="false">
      <c r="A101" s="183"/>
      <c r="B101" s="158"/>
    </row>
    <row r="102" customFormat="false" ht="12.75" hidden="false" customHeight="false" outlineLevel="0" collapsed="false">
      <c r="A102" s="2"/>
      <c r="B102" s="163"/>
      <c r="C102" s="1"/>
      <c r="D102" s="1"/>
      <c r="E102" s="1"/>
      <c r="F102" s="1"/>
      <c r="G102" s="1"/>
      <c r="H102" s="1"/>
      <c r="I102" s="1"/>
      <c r="J102" s="1"/>
    </row>
    <row r="103" s="123" customFormat="true" ht="12.75" hidden="false" customHeight="false" outlineLevel="0" collapsed="false">
      <c r="A103" s="183"/>
      <c r="B103" s="158"/>
    </row>
    <row r="104" customFormat="false" ht="12.75" hidden="false" customHeight="false" outlineLevel="0" collapsed="false">
      <c r="A104" s="2"/>
      <c r="B104" s="163"/>
      <c r="C104" s="1"/>
      <c r="D104" s="1"/>
      <c r="E104" s="1"/>
      <c r="F104" s="1"/>
      <c r="G104" s="1"/>
      <c r="H104" s="1"/>
      <c r="I104" s="1"/>
      <c r="J104" s="1"/>
    </row>
    <row r="105" s="123" customFormat="true" ht="12.75" hidden="false" customHeight="false" outlineLevel="0" collapsed="false">
      <c r="A105" s="183"/>
      <c r="B105" s="158"/>
    </row>
    <row r="106" s="123" customFormat="true" ht="12.75" hidden="false" customHeight="false" outlineLevel="0" collapsed="false">
      <c r="A106" s="183"/>
      <c r="B106" s="158"/>
    </row>
    <row r="107" customFormat="false" ht="12.75" hidden="false" customHeight="true" outlineLevel="0" collapsed="false">
      <c r="A107" s="2"/>
      <c r="B107" s="163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2"/>
      <c r="B108" s="163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83"/>
      <c r="B109" s="163"/>
      <c r="C109" s="1"/>
      <c r="D109" s="1"/>
      <c r="E109" s="1"/>
      <c r="F109" s="1"/>
      <c r="G109" s="1"/>
      <c r="H109" s="1"/>
      <c r="I109" s="1"/>
      <c r="J109" s="1"/>
    </row>
    <row r="110" s="123" customFormat="true" ht="12.75" hidden="false" customHeight="false" outlineLevel="0" collapsed="false">
      <c r="A110" s="124"/>
      <c r="B110" s="158"/>
    </row>
    <row r="111" s="123" customFormat="true" ht="12.75" hidden="false" customHeight="false" outlineLevel="0" collapsed="false">
      <c r="A111" s="183"/>
      <c r="B111" s="158"/>
    </row>
    <row r="112" s="123" customFormat="true" ht="12.75" hidden="false" customHeight="false" outlineLevel="0" collapsed="false">
      <c r="A112" s="183"/>
      <c r="B112" s="158"/>
    </row>
    <row r="113" customFormat="false" ht="12.75" hidden="false" customHeight="false" outlineLevel="0" collapsed="false">
      <c r="A113" s="2"/>
      <c r="B113" s="163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2"/>
      <c r="B114" s="163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2"/>
      <c r="B115" s="163"/>
      <c r="C115" s="1"/>
      <c r="D115" s="1"/>
      <c r="E115" s="1"/>
      <c r="F115" s="1"/>
      <c r="G115" s="1"/>
      <c r="H115" s="1"/>
      <c r="I115" s="1"/>
      <c r="J115" s="1"/>
    </row>
    <row r="116" s="123" customFormat="true" ht="12.75" hidden="false" customHeight="false" outlineLevel="0" collapsed="false">
      <c r="A116" s="183"/>
      <c r="B116" s="158"/>
    </row>
    <row r="117" customFormat="false" ht="12.75" hidden="false" customHeight="false" outlineLevel="0" collapsed="false">
      <c r="A117" s="2"/>
      <c r="B117" s="163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2"/>
      <c r="B118" s="163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2"/>
      <c r="B119" s="163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2"/>
      <c r="B120" s="163"/>
      <c r="C120" s="1"/>
      <c r="D120" s="1"/>
      <c r="E120" s="1"/>
      <c r="F120" s="1"/>
      <c r="G120" s="1"/>
      <c r="H120" s="1"/>
      <c r="I120" s="1"/>
      <c r="J120" s="1"/>
    </row>
    <row r="121" s="123" customFormat="true" ht="12.75" hidden="false" customHeight="false" outlineLevel="0" collapsed="false">
      <c r="A121" s="183"/>
      <c r="B121" s="158"/>
    </row>
    <row r="122" customFormat="false" ht="12.75" hidden="false" customHeight="false" outlineLevel="0" collapsed="false">
      <c r="A122" s="2"/>
      <c r="B122" s="163"/>
      <c r="C122" s="1"/>
      <c r="D122" s="1"/>
      <c r="E122" s="1"/>
      <c r="F122" s="1"/>
      <c r="G122" s="1"/>
      <c r="H122" s="1"/>
      <c r="I122" s="1"/>
      <c r="J122" s="1"/>
    </row>
    <row r="123" s="123" customFormat="true" ht="12.75" hidden="false" customHeight="false" outlineLevel="0" collapsed="false">
      <c r="A123" s="183"/>
      <c r="B123" s="158"/>
    </row>
    <row r="124" s="123" customFormat="true" ht="12.75" hidden="false" customHeight="false" outlineLevel="0" collapsed="false">
      <c r="A124" s="183"/>
      <c r="B124" s="158"/>
    </row>
    <row r="125" customFormat="false" ht="12.75" hidden="false" customHeight="false" outlineLevel="0" collapsed="false">
      <c r="A125" s="2"/>
      <c r="B125" s="163"/>
      <c r="C125" s="1"/>
      <c r="D125" s="1"/>
      <c r="E125" s="1"/>
      <c r="F125" s="1"/>
      <c r="G125" s="1"/>
      <c r="H125" s="1"/>
      <c r="I125" s="1"/>
      <c r="J125" s="1"/>
    </row>
    <row r="126" s="123" customFormat="true" ht="12.75" hidden="false" customHeight="false" outlineLevel="0" collapsed="false">
      <c r="A126" s="183"/>
      <c r="B126" s="158"/>
    </row>
    <row r="127" customFormat="false" ht="12.75" hidden="false" customHeight="false" outlineLevel="0" collapsed="false">
      <c r="A127" s="2"/>
      <c r="B127" s="163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2"/>
      <c r="B128" s="163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83"/>
      <c r="B129" s="163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83"/>
      <c r="B130" s="163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83"/>
      <c r="B131" s="163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83"/>
      <c r="B132" s="163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83"/>
      <c r="B133" s="163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83"/>
      <c r="B134" s="163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83"/>
      <c r="B135" s="163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83"/>
      <c r="B136" s="163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83"/>
      <c r="B137" s="163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83"/>
      <c r="B138" s="163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83"/>
      <c r="B139" s="163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83"/>
      <c r="B140" s="163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83"/>
      <c r="B141" s="163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83"/>
      <c r="B142" s="163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83"/>
      <c r="B143" s="163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83"/>
      <c r="B144" s="163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83"/>
      <c r="B145" s="163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83"/>
      <c r="B146" s="163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83"/>
      <c r="B147" s="163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83"/>
      <c r="B148" s="163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83"/>
      <c r="B149" s="163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83"/>
      <c r="B150" s="163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83"/>
      <c r="B151" s="163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83"/>
      <c r="B152" s="163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83"/>
      <c r="B153" s="163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83"/>
      <c r="B154" s="163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83"/>
      <c r="B155" s="163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83"/>
      <c r="B156" s="163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83"/>
      <c r="B157" s="163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83"/>
      <c r="B158" s="163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83"/>
      <c r="B159" s="163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83"/>
      <c r="B160" s="163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83"/>
      <c r="B161" s="163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83"/>
      <c r="B162" s="163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83"/>
      <c r="B163" s="163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83"/>
      <c r="B164" s="163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83"/>
      <c r="B165" s="163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83"/>
      <c r="B166" s="163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83"/>
      <c r="B167" s="163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83"/>
      <c r="B168" s="163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83"/>
      <c r="B169" s="163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83"/>
      <c r="B170" s="163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83"/>
      <c r="B171" s="163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83"/>
      <c r="B172" s="163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83"/>
      <c r="B173" s="163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83"/>
      <c r="B174" s="163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83"/>
      <c r="B175" s="163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83"/>
      <c r="B176" s="163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83"/>
      <c r="B177" s="163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83"/>
      <c r="B178" s="163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83"/>
      <c r="B179" s="163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83"/>
      <c r="B180" s="163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83"/>
      <c r="B181" s="163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83"/>
      <c r="B182" s="163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83"/>
      <c r="B183" s="163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83"/>
      <c r="B184" s="163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83"/>
      <c r="B185" s="163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83"/>
      <c r="B186" s="163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83"/>
      <c r="B187" s="163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83"/>
      <c r="B188" s="163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83"/>
      <c r="B189" s="163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83"/>
      <c r="B190" s="163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83"/>
      <c r="B191" s="163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83"/>
      <c r="B192" s="163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83"/>
      <c r="B193" s="163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83"/>
      <c r="B194" s="163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83"/>
      <c r="B195" s="163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83"/>
      <c r="B196" s="163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83"/>
      <c r="B197" s="163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83"/>
      <c r="B198" s="163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83"/>
      <c r="B199" s="163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83"/>
      <c r="B200" s="163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83"/>
      <c r="B201" s="163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83"/>
      <c r="B202" s="163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83"/>
      <c r="B203" s="163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83"/>
      <c r="B204" s="163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83"/>
      <c r="B205" s="163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83"/>
      <c r="B206" s="163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83"/>
      <c r="B207" s="163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83"/>
      <c r="B208" s="163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83"/>
      <c r="B209" s="163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83"/>
      <c r="B210" s="163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83"/>
      <c r="B211" s="163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83"/>
      <c r="B212" s="163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83"/>
      <c r="B213" s="163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83"/>
      <c r="B214" s="163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83"/>
      <c r="B215" s="163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83"/>
      <c r="B216" s="163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83"/>
      <c r="B217" s="163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83"/>
      <c r="B218" s="163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83"/>
      <c r="B219" s="163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83"/>
      <c r="B220" s="163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83"/>
      <c r="B221" s="163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83"/>
      <c r="B222" s="163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83"/>
      <c r="B223" s="163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83"/>
      <c r="B224" s="163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83"/>
      <c r="B225" s="163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83"/>
      <c r="B226" s="163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83"/>
      <c r="B227" s="163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83"/>
      <c r="B228" s="163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83"/>
      <c r="B229" s="163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83"/>
      <c r="B230" s="163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83"/>
      <c r="B231" s="163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83"/>
      <c r="B232" s="163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83"/>
      <c r="B233" s="163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83"/>
      <c r="B234" s="163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83"/>
      <c r="B235" s="163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83"/>
      <c r="B236" s="163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83"/>
      <c r="B237" s="163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83"/>
      <c r="B238" s="163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83"/>
      <c r="B239" s="163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83"/>
      <c r="B240" s="163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83"/>
      <c r="B241" s="163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83"/>
      <c r="B242" s="163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183"/>
      <c r="B243" s="163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183"/>
      <c r="B244" s="163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183"/>
      <c r="B245" s="163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183"/>
      <c r="B246" s="163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183"/>
      <c r="B247" s="163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83"/>
      <c r="B248" s="163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83"/>
      <c r="B249" s="163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83"/>
      <c r="B250" s="163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83"/>
      <c r="B251" s="163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83"/>
      <c r="B252" s="163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83"/>
      <c r="B253" s="163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183"/>
      <c r="B254" s="163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83"/>
      <c r="B255" s="163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83"/>
      <c r="B256" s="163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83"/>
      <c r="B257" s="163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83"/>
      <c r="B258" s="163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83"/>
      <c r="B259" s="163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83"/>
      <c r="B260" s="163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183"/>
      <c r="B261" s="163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183"/>
      <c r="B262" s="163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183"/>
      <c r="B263" s="163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183"/>
      <c r="B264" s="163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183"/>
      <c r="B265" s="163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183"/>
      <c r="B266" s="163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183"/>
      <c r="B267" s="163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183"/>
      <c r="B268" s="163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83"/>
      <c r="B269" s="163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83"/>
      <c r="B270" s="163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83"/>
      <c r="B271" s="163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183"/>
      <c r="B272" s="163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183"/>
      <c r="B273" s="163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183"/>
      <c r="B274" s="163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183"/>
      <c r="B275" s="163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183"/>
      <c r="B276" s="163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183"/>
      <c r="B277" s="163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183"/>
      <c r="B278" s="163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183"/>
      <c r="B279" s="163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183"/>
      <c r="B280" s="163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183"/>
      <c r="B281" s="163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183"/>
      <c r="B282" s="163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A283" s="183"/>
      <c r="B283" s="163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A284" s="183"/>
      <c r="B284" s="163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183"/>
      <c r="B285" s="163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A286" s="183"/>
      <c r="B286" s="163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A287" s="183"/>
      <c r="B287" s="163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183"/>
      <c r="B288" s="163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A289" s="183"/>
      <c r="B289" s="163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A290" s="183"/>
      <c r="B290" s="163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A291" s="183"/>
      <c r="B291" s="163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A292" s="183"/>
      <c r="B292" s="163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A293" s="183"/>
      <c r="B293" s="163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A294" s="183"/>
      <c r="B294" s="163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A295" s="183"/>
      <c r="B295" s="163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183"/>
      <c r="B296" s="163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A297" s="183"/>
      <c r="B297" s="163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A298" s="183"/>
      <c r="B298" s="163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183"/>
      <c r="B299" s="163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A300" s="183"/>
      <c r="B300" s="163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A301" s="183"/>
      <c r="B301" s="163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A302" s="183"/>
      <c r="B302" s="163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A303" s="183"/>
      <c r="B303" s="163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A304" s="183"/>
      <c r="B304" s="163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A305" s="183"/>
      <c r="B305" s="163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A306" s="183"/>
      <c r="B306" s="163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A307" s="183"/>
      <c r="B307" s="163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A308" s="183"/>
      <c r="B308" s="163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A309" s="183"/>
      <c r="B309" s="163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A310" s="183"/>
      <c r="B310" s="163"/>
      <c r="C310" s="1"/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A311" s="183"/>
      <c r="B311" s="163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A312" s="183"/>
      <c r="B312" s="163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A313" s="183"/>
      <c r="B313" s="163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A314" s="183"/>
      <c r="B314" s="163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A315" s="183"/>
      <c r="B315" s="163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A316" s="183"/>
      <c r="B316" s="163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A317" s="183"/>
      <c r="B317" s="163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A318" s="183"/>
      <c r="B318" s="163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A319" s="183"/>
      <c r="B319" s="163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A320" s="183"/>
      <c r="B320" s="163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A321" s="183"/>
      <c r="B321" s="163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A322" s="183"/>
      <c r="B322" s="163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A323" s="183"/>
      <c r="B323" s="163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A324" s="183"/>
      <c r="B324" s="163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A325" s="183"/>
      <c r="B325" s="163"/>
      <c r="C325" s="1"/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A326" s="183"/>
      <c r="B326" s="163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A327" s="183"/>
      <c r="B327" s="163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A328" s="183"/>
      <c r="B328" s="163"/>
      <c r="C328" s="1"/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A329" s="183"/>
      <c r="B329" s="163"/>
      <c r="C329" s="1"/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A330" s="183"/>
      <c r="B330" s="163"/>
      <c r="C330" s="1"/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A331" s="183"/>
      <c r="B331" s="163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A332" s="183"/>
      <c r="B332" s="163"/>
      <c r="C332" s="1"/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A333" s="183"/>
      <c r="B333" s="163"/>
      <c r="C333" s="1"/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A334" s="183"/>
      <c r="B334" s="163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A335" s="183"/>
      <c r="B335" s="163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A336" s="183"/>
      <c r="B336" s="163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A337" s="183"/>
      <c r="B337" s="163"/>
      <c r="C337" s="1"/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A338" s="183"/>
      <c r="B338" s="163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A339" s="183"/>
      <c r="B339" s="163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A340" s="183"/>
      <c r="B340" s="163"/>
      <c r="C340" s="1"/>
      <c r="D340" s="1"/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A341" s="183"/>
      <c r="B341" s="163"/>
      <c r="C341" s="1"/>
      <c r="D341" s="1"/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A342" s="183"/>
      <c r="B342" s="163"/>
      <c r="C342" s="1"/>
      <c r="D342" s="1"/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A343" s="183"/>
      <c r="B343" s="163"/>
      <c r="C343" s="1"/>
      <c r="D343" s="1"/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A344" s="183"/>
      <c r="B344" s="163"/>
      <c r="C344" s="1"/>
      <c r="D344" s="1"/>
      <c r="E344" s="1"/>
      <c r="F344" s="1"/>
      <c r="G344" s="1"/>
      <c r="H344" s="1"/>
      <c r="I344" s="1"/>
      <c r="J344" s="1"/>
    </row>
    <row r="345" customFormat="false" ht="12.75" hidden="false" customHeight="false" outlineLevel="0" collapsed="false">
      <c r="A345" s="183"/>
      <c r="B345" s="163"/>
      <c r="C345" s="1"/>
      <c r="D345" s="1"/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A346" s="183"/>
      <c r="B346" s="163"/>
      <c r="C346" s="1"/>
      <c r="D346" s="1"/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A347" s="183"/>
      <c r="B347" s="163"/>
      <c r="C347" s="1"/>
      <c r="D347" s="1"/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A348" s="183"/>
      <c r="B348" s="163"/>
      <c r="C348" s="1"/>
      <c r="D348" s="1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A349" s="183"/>
      <c r="B349" s="163"/>
      <c r="C349" s="1"/>
      <c r="D349" s="1"/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A350" s="183"/>
      <c r="B350" s="163"/>
      <c r="C350" s="1"/>
      <c r="D350" s="1"/>
      <c r="E350" s="1"/>
      <c r="F350" s="1"/>
      <c r="G350" s="1"/>
      <c r="H350" s="1"/>
      <c r="I350" s="1"/>
      <c r="J350" s="1"/>
    </row>
    <row r="351" customFormat="false" ht="12.75" hidden="false" customHeight="false" outlineLevel="0" collapsed="false">
      <c r="A351" s="183"/>
      <c r="B351" s="163"/>
      <c r="C351" s="1"/>
      <c r="D351" s="1"/>
      <c r="E351" s="1"/>
      <c r="F351" s="1"/>
      <c r="G351" s="1"/>
      <c r="H351" s="1"/>
      <c r="I351" s="1"/>
      <c r="J351" s="1"/>
    </row>
    <row r="352" customFormat="false" ht="12.75" hidden="false" customHeight="false" outlineLevel="0" collapsed="false">
      <c r="A352" s="183"/>
      <c r="B352" s="163"/>
      <c r="C352" s="1"/>
      <c r="D352" s="1"/>
      <c r="E352" s="1"/>
      <c r="F352" s="1"/>
      <c r="G352" s="1"/>
      <c r="H352" s="1"/>
      <c r="I352" s="1"/>
      <c r="J352" s="1"/>
    </row>
    <row r="353" customFormat="false" ht="12.75" hidden="false" customHeight="false" outlineLevel="0" collapsed="false">
      <c r="A353" s="183"/>
      <c r="B353" s="163"/>
      <c r="C353" s="1"/>
      <c r="D353" s="1"/>
      <c r="E353" s="1"/>
      <c r="F353" s="1"/>
      <c r="G353" s="1"/>
      <c r="H353" s="1"/>
      <c r="I353" s="1"/>
      <c r="J353" s="1"/>
    </row>
    <row r="354" customFormat="false" ht="12.75" hidden="false" customHeight="false" outlineLevel="0" collapsed="false">
      <c r="A354" s="183"/>
      <c r="B354" s="163"/>
      <c r="C354" s="1"/>
      <c r="D354" s="1"/>
      <c r="E354" s="1"/>
      <c r="F354" s="1"/>
      <c r="G354" s="1"/>
      <c r="H354" s="1"/>
      <c r="I354" s="1"/>
      <c r="J354" s="1"/>
    </row>
    <row r="355" customFormat="false" ht="12.75" hidden="false" customHeight="false" outlineLevel="0" collapsed="false">
      <c r="A355" s="183"/>
      <c r="B355" s="163"/>
      <c r="C355" s="1"/>
      <c r="D355" s="1"/>
      <c r="E355" s="1"/>
      <c r="F355" s="1"/>
      <c r="G355" s="1"/>
      <c r="H355" s="1"/>
      <c r="I355" s="1"/>
      <c r="J355" s="1"/>
    </row>
    <row r="356" customFormat="false" ht="12.75" hidden="false" customHeight="false" outlineLevel="0" collapsed="false">
      <c r="A356" s="183"/>
      <c r="B356" s="163"/>
      <c r="C356" s="1"/>
      <c r="D356" s="1"/>
      <c r="E356" s="1"/>
      <c r="F356" s="1"/>
      <c r="G356" s="1"/>
      <c r="H356" s="1"/>
      <c r="I356" s="1"/>
      <c r="J356" s="1"/>
    </row>
    <row r="357" customFormat="false" ht="12.75" hidden="false" customHeight="false" outlineLevel="0" collapsed="false">
      <c r="A357" s="183"/>
      <c r="B357" s="163"/>
      <c r="C357" s="1"/>
      <c r="D357" s="1"/>
      <c r="E357" s="1"/>
      <c r="F357" s="1"/>
      <c r="G357" s="1"/>
      <c r="H357" s="1"/>
      <c r="I357" s="1"/>
      <c r="J357" s="1"/>
    </row>
    <row r="358" customFormat="false" ht="12.75" hidden="false" customHeight="false" outlineLevel="0" collapsed="false">
      <c r="A358" s="183"/>
      <c r="B358" s="163"/>
      <c r="C358" s="1"/>
      <c r="D358" s="1"/>
      <c r="E358" s="1"/>
      <c r="F358" s="1"/>
      <c r="G358" s="1"/>
      <c r="H358" s="1"/>
      <c r="I358" s="1"/>
      <c r="J358" s="1"/>
    </row>
    <row r="359" customFormat="false" ht="12.75" hidden="false" customHeight="false" outlineLevel="0" collapsed="false">
      <c r="A359" s="183"/>
      <c r="B359" s="163"/>
      <c r="C359" s="1"/>
      <c r="D359" s="1"/>
      <c r="E359" s="1"/>
      <c r="F359" s="1"/>
      <c r="G359" s="1"/>
      <c r="H359" s="1"/>
      <c r="I359" s="1"/>
      <c r="J359" s="1"/>
    </row>
    <row r="360" customFormat="false" ht="12.75" hidden="false" customHeight="false" outlineLevel="0" collapsed="false">
      <c r="A360" s="183"/>
      <c r="B360" s="163"/>
      <c r="C360" s="1"/>
      <c r="D360" s="1"/>
      <c r="E360" s="1"/>
      <c r="F360" s="1"/>
      <c r="G360" s="1"/>
      <c r="H360" s="1"/>
      <c r="I360" s="1"/>
      <c r="J360" s="1"/>
    </row>
    <row r="361" customFormat="false" ht="12.75" hidden="false" customHeight="false" outlineLevel="0" collapsed="false">
      <c r="A361" s="183"/>
      <c r="B361" s="163"/>
      <c r="C361" s="1"/>
      <c r="D361" s="1"/>
      <c r="E361" s="1"/>
      <c r="F361" s="1"/>
      <c r="G361" s="1"/>
      <c r="H361" s="1"/>
      <c r="I361" s="1"/>
      <c r="J361" s="1"/>
    </row>
    <row r="362" customFormat="false" ht="12.75" hidden="false" customHeight="false" outlineLevel="0" collapsed="false">
      <c r="A362" s="183"/>
      <c r="B362" s="163"/>
      <c r="C362" s="1"/>
      <c r="D362" s="1"/>
      <c r="E362" s="1"/>
      <c r="F362" s="1"/>
      <c r="G362" s="1"/>
      <c r="H362" s="1"/>
      <c r="I362" s="1"/>
      <c r="J362" s="1"/>
    </row>
    <row r="363" customFormat="false" ht="12.75" hidden="false" customHeight="false" outlineLevel="0" collapsed="false">
      <c r="A363" s="183"/>
      <c r="B363" s="163"/>
      <c r="C363" s="1"/>
      <c r="D363" s="1"/>
      <c r="E363" s="1"/>
      <c r="F363" s="1"/>
      <c r="G363" s="1"/>
      <c r="H363" s="1"/>
      <c r="I363" s="1"/>
      <c r="J363" s="1"/>
    </row>
    <row r="364" customFormat="false" ht="12.75" hidden="false" customHeight="false" outlineLevel="0" collapsed="false">
      <c r="A364" s="183"/>
      <c r="B364" s="163"/>
      <c r="C364" s="1"/>
      <c r="D364" s="1"/>
      <c r="E364" s="1"/>
      <c r="F364" s="1"/>
      <c r="G364" s="1"/>
      <c r="H364" s="1"/>
      <c r="I364" s="1"/>
      <c r="J364" s="1"/>
    </row>
    <row r="365" customFormat="false" ht="12.75" hidden="false" customHeight="false" outlineLevel="0" collapsed="false">
      <c r="A365" s="183"/>
      <c r="B365" s="163"/>
      <c r="C365" s="1"/>
      <c r="D365" s="1"/>
      <c r="E365" s="1"/>
      <c r="F365" s="1"/>
      <c r="G365" s="1"/>
      <c r="H365" s="1"/>
      <c r="I365" s="1"/>
      <c r="J365" s="1"/>
    </row>
    <row r="366" customFormat="false" ht="12.75" hidden="false" customHeight="false" outlineLevel="0" collapsed="false">
      <c r="A366" s="183"/>
      <c r="B366" s="163"/>
      <c r="C366" s="1"/>
      <c r="D366" s="1"/>
      <c r="E366" s="1"/>
      <c r="F366" s="1"/>
      <c r="G366" s="1"/>
      <c r="H366" s="1"/>
      <c r="I366" s="1"/>
      <c r="J366" s="1"/>
    </row>
    <row r="367" customFormat="false" ht="12.75" hidden="false" customHeight="false" outlineLevel="0" collapsed="false">
      <c r="A367" s="183"/>
      <c r="B367" s="163"/>
      <c r="C367" s="1"/>
      <c r="D367" s="1"/>
      <c r="E367" s="1"/>
      <c r="F367" s="1"/>
      <c r="G367" s="1"/>
      <c r="H367" s="1"/>
      <c r="I367" s="1"/>
      <c r="J367" s="1"/>
    </row>
    <row r="368" customFormat="false" ht="12.75" hidden="false" customHeight="false" outlineLevel="0" collapsed="false">
      <c r="A368" s="183"/>
      <c r="B368" s="163"/>
      <c r="C368" s="1"/>
      <c r="D368" s="1"/>
      <c r="E368" s="1"/>
      <c r="F368" s="1"/>
      <c r="G368" s="1"/>
      <c r="H368" s="1"/>
      <c r="I368" s="1"/>
      <c r="J368" s="1"/>
    </row>
    <row r="369" customFormat="false" ht="12.75" hidden="false" customHeight="false" outlineLevel="0" collapsed="false">
      <c r="A369" s="183"/>
      <c r="B369" s="163"/>
      <c r="C369" s="1"/>
      <c r="D369" s="1"/>
      <c r="E369" s="1"/>
      <c r="F369" s="1"/>
      <c r="G369" s="1"/>
      <c r="H369" s="1"/>
      <c r="I369" s="1"/>
      <c r="J369" s="1"/>
    </row>
    <row r="370" customFormat="false" ht="12.75" hidden="false" customHeight="false" outlineLevel="0" collapsed="false">
      <c r="A370" s="183"/>
      <c r="B370" s="163"/>
      <c r="C370" s="1"/>
      <c r="D370" s="1"/>
      <c r="E370" s="1"/>
      <c r="F370" s="1"/>
      <c r="G370" s="1"/>
      <c r="H370" s="1"/>
      <c r="I370" s="1"/>
      <c r="J370" s="1"/>
    </row>
    <row r="371" customFormat="false" ht="12.75" hidden="false" customHeight="false" outlineLevel="0" collapsed="false">
      <c r="A371" s="183"/>
      <c r="B371" s="163"/>
      <c r="C371" s="1"/>
      <c r="D371" s="1"/>
      <c r="E371" s="1"/>
      <c r="F371" s="1"/>
      <c r="G371" s="1"/>
      <c r="H371" s="1"/>
      <c r="I371" s="1"/>
      <c r="J371" s="1"/>
    </row>
    <row r="372" customFormat="false" ht="12.75" hidden="false" customHeight="false" outlineLevel="0" collapsed="false">
      <c r="A372" s="183"/>
      <c r="B372" s="163"/>
      <c r="C372" s="1"/>
      <c r="D372" s="1"/>
      <c r="E372" s="1"/>
      <c r="F372" s="1"/>
      <c r="G372" s="1"/>
      <c r="H372" s="1"/>
      <c r="I372" s="1"/>
      <c r="J372" s="1"/>
    </row>
    <row r="373" customFormat="false" ht="12.75" hidden="false" customHeight="false" outlineLevel="0" collapsed="false">
      <c r="A373" s="183"/>
      <c r="B373" s="163"/>
      <c r="C373" s="1"/>
      <c r="D373" s="1"/>
      <c r="E373" s="1"/>
      <c r="F373" s="1"/>
      <c r="G373" s="1"/>
      <c r="H373" s="1"/>
      <c r="I373" s="1"/>
      <c r="J373" s="1"/>
    </row>
    <row r="374" customFormat="false" ht="12.75" hidden="false" customHeight="false" outlineLevel="0" collapsed="false">
      <c r="A374" s="183"/>
      <c r="B374" s="163"/>
      <c r="C374" s="1"/>
      <c r="D374" s="1"/>
      <c r="E374" s="1"/>
      <c r="F374" s="1"/>
      <c r="G374" s="1"/>
      <c r="H374" s="1"/>
      <c r="I374" s="1"/>
      <c r="J374" s="1"/>
    </row>
    <row r="375" customFormat="false" ht="12.75" hidden="false" customHeight="false" outlineLevel="0" collapsed="false">
      <c r="A375" s="183"/>
      <c r="B375" s="163"/>
      <c r="C375" s="1"/>
      <c r="D375" s="1"/>
      <c r="E375" s="1"/>
      <c r="F375" s="1"/>
      <c r="G375" s="1"/>
      <c r="H375" s="1"/>
      <c r="I375" s="1"/>
      <c r="J375" s="1"/>
    </row>
    <row r="376" customFormat="false" ht="12.75" hidden="false" customHeight="false" outlineLevel="0" collapsed="false">
      <c r="A376" s="183"/>
      <c r="B376" s="163"/>
      <c r="C376" s="1"/>
      <c r="D376" s="1"/>
      <c r="E376" s="1"/>
      <c r="F376" s="1"/>
      <c r="G376" s="1"/>
      <c r="H376" s="1"/>
      <c r="I376" s="1"/>
      <c r="J376" s="1"/>
    </row>
    <row r="377" customFormat="false" ht="12.75" hidden="false" customHeight="false" outlineLevel="0" collapsed="false">
      <c r="A377" s="183"/>
      <c r="B377" s="163"/>
      <c r="C377" s="1"/>
      <c r="D377" s="1"/>
      <c r="E377" s="1"/>
      <c r="F377" s="1"/>
      <c r="G377" s="1"/>
      <c r="H377" s="1"/>
      <c r="I377" s="1"/>
      <c r="J377" s="1"/>
    </row>
    <row r="378" customFormat="false" ht="12.75" hidden="false" customHeight="false" outlineLevel="0" collapsed="false">
      <c r="A378" s="183"/>
      <c r="B378" s="163"/>
      <c r="C378" s="1"/>
      <c r="D378" s="1"/>
      <c r="E378" s="1"/>
      <c r="F378" s="1"/>
      <c r="G378" s="1"/>
      <c r="H378" s="1"/>
      <c r="I378" s="1"/>
      <c r="J378" s="1"/>
    </row>
    <row r="379" customFormat="false" ht="12.75" hidden="false" customHeight="false" outlineLevel="0" collapsed="false">
      <c r="A379" s="183"/>
      <c r="B379" s="163"/>
      <c r="C379" s="1"/>
      <c r="D379" s="1"/>
      <c r="E379" s="1"/>
      <c r="F379" s="1"/>
      <c r="G379" s="1"/>
      <c r="H379" s="1"/>
      <c r="I379" s="1"/>
      <c r="J379" s="1"/>
    </row>
    <row r="380" customFormat="false" ht="12.75" hidden="false" customHeight="false" outlineLevel="0" collapsed="false">
      <c r="A380" s="183"/>
      <c r="B380" s="163"/>
      <c r="C380" s="1"/>
      <c r="D380" s="1"/>
      <c r="E380" s="1"/>
      <c r="F380" s="1"/>
      <c r="G380" s="1"/>
      <c r="H380" s="1"/>
      <c r="I380" s="1"/>
      <c r="J380" s="1"/>
    </row>
    <row r="381" customFormat="false" ht="12.75" hidden="false" customHeight="false" outlineLevel="0" collapsed="false">
      <c r="A381" s="183"/>
      <c r="B381" s="163"/>
      <c r="C381" s="1"/>
      <c r="D381" s="1"/>
      <c r="E381" s="1"/>
      <c r="F381" s="1"/>
      <c r="G381" s="1"/>
      <c r="H381" s="1"/>
      <c r="I381" s="1"/>
      <c r="J381" s="1"/>
    </row>
    <row r="382" customFormat="false" ht="12.75" hidden="false" customHeight="false" outlineLevel="0" collapsed="false">
      <c r="A382" s="183"/>
      <c r="B382" s="163"/>
      <c r="C382" s="1"/>
      <c r="D382" s="1"/>
      <c r="E382" s="1"/>
      <c r="F382" s="1"/>
      <c r="G382" s="1"/>
      <c r="H382" s="1"/>
      <c r="I382" s="1"/>
      <c r="J382" s="1"/>
    </row>
    <row r="383" customFormat="false" ht="12.75" hidden="false" customHeight="false" outlineLevel="0" collapsed="false">
      <c r="A383" s="183"/>
      <c r="B383" s="163"/>
      <c r="C383" s="1"/>
      <c r="D383" s="1"/>
      <c r="E383" s="1"/>
      <c r="F383" s="1"/>
      <c r="G383" s="1"/>
      <c r="H383" s="1"/>
      <c r="I383" s="1"/>
      <c r="J383" s="1"/>
    </row>
    <row r="384" customFormat="false" ht="12.75" hidden="false" customHeight="false" outlineLevel="0" collapsed="false">
      <c r="A384" s="183"/>
      <c r="B384" s="163"/>
      <c r="C384" s="1"/>
      <c r="D384" s="1"/>
      <c r="E384" s="1"/>
      <c r="F384" s="1"/>
      <c r="G384" s="1"/>
      <c r="H384" s="1"/>
      <c r="I384" s="1"/>
      <c r="J384" s="1"/>
    </row>
    <row r="385" customFormat="false" ht="12.75" hidden="false" customHeight="false" outlineLevel="0" collapsed="false">
      <c r="A385" s="183"/>
      <c r="B385" s="163"/>
      <c r="C385" s="1"/>
      <c r="D385" s="1"/>
      <c r="E385" s="1"/>
      <c r="F385" s="1"/>
      <c r="G385" s="1"/>
      <c r="H385" s="1"/>
      <c r="I385" s="1"/>
      <c r="J385" s="1"/>
    </row>
    <row r="386" customFormat="false" ht="12.75" hidden="false" customHeight="false" outlineLevel="0" collapsed="false">
      <c r="A386" s="183"/>
      <c r="B386" s="163"/>
      <c r="C386" s="1"/>
      <c r="D386" s="1"/>
      <c r="E386" s="1"/>
      <c r="F386" s="1"/>
      <c r="G386" s="1"/>
      <c r="H386" s="1"/>
      <c r="I386" s="1"/>
      <c r="J386" s="1"/>
    </row>
    <row r="387" customFormat="false" ht="12.75" hidden="false" customHeight="false" outlineLevel="0" collapsed="false">
      <c r="A387" s="183"/>
      <c r="B387" s="163"/>
      <c r="C387" s="1"/>
      <c r="D387" s="1"/>
      <c r="E387" s="1"/>
      <c r="F387" s="1"/>
      <c r="G387" s="1"/>
      <c r="H387" s="1"/>
      <c r="I387" s="1"/>
      <c r="J387" s="1"/>
    </row>
    <row r="388" customFormat="false" ht="12.75" hidden="false" customHeight="false" outlineLevel="0" collapsed="false">
      <c r="A388" s="183"/>
      <c r="B388" s="163"/>
      <c r="C388" s="1"/>
      <c r="D388" s="1"/>
      <c r="E388" s="1"/>
      <c r="F388" s="1"/>
      <c r="G388" s="1"/>
      <c r="H388" s="1"/>
      <c r="I388" s="1"/>
      <c r="J388" s="1"/>
    </row>
    <row r="389" customFormat="false" ht="12.75" hidden="false" customHeight="false" outlineLevel="0" collapsed="false">
      <c r="A389" s="183"/>
      <c r="B389" s="163"/>
      <c r="C389" s="1"/>
      <c r="D389" s="1"/>
      <c r="E389" s="1"/>
      <c r="F389" s="1"/>
      <c r="G389" s="1"/>
      <c r="H389" s="1"/>
      <c r="I389" s="1"/>
      <c r="J389" s="1"/>
    </row>
    <row r="390" customFormat="false" ht="12.75" hidden="false" customHeight="false" outlineLevel="0" collapsed="false">
      <c r="A390" s="183"/>
      <c r="B390" s="163"/>
      <c r="C390" s="1"/>
      <c r="D390" s="1"/>
      <c r="E390" s="1"/>
      <c r="F390" s="1"/>
      <c r="G390" s="1"/>
      <c r="H390" s="1"/>
      <c r="I390" s="1"/>
      <c r="J390" s="1"/>
    </row>
    <row r="391" customFormat="false" ht="12.75" hidden="false" customHeight="false" outlineLevel="0" collapsed="false">
      <c r="A391" s="183"/>
      <c r="B391" s="163"/>
      <c r="C391" s="1"/>
      <c r="D391" s="1"/>
      <c r="E391" s="1"/>
      <c r="F391" s="1"/>
      <c r="G391" s="1"/>
      <c r="H391" s="1"/>
      <c r="I391" s="1"/>
      <c r="J391" s="1"/>
    </row>
    <row r="392" customFormat="false" ht="12.75" hidden="false" customHeight="false" outlineLevel="0" collapsed="false">
      <c r="A392" s="183"/>
      <c r="B392" s="163"/>
      <c r="C392" s="1"/>
      <c r="D392" s="1"/>
      <c r="E392" s="1"/>
      <c r="F392" s="1"/>
      <c r="G392" s="1"/>
      <c r="H392" s="1"/>
      <c r="I392" s="1"/>
      <c r="J392" s="1"/>
    </row>
    <row r="393" customFormat="false" ht="12.75" hidden="false" customHeight="false" outlineLevel="0" collapsed="false">
      <c r="A393" s="183"/>
      <c r="B393" s="163"/>
      <c r="C393" s="1"/>
      <c r="D393" s="1"/>
      <c r="E393" s="1"/>
      <c r="F393" s="1"/>
      <c r="G393" s="1"/>
      <c r="H393" s="1"/>
      <c r="I393" s="1"/>
      <c r="J393" s="1"/>
    </row>
    <row r="394" customFormat="false" ht="12.75" hidden="false" customHeight="false" outlineLevel="0" collapsed="false">
      <c r="A394" s="183"/>
      <c r="B394" s="163"/>
      <c r="C394" s="1"/>
      <c r="D394" s="1"/>
      <c r="E394" s="1"/>
      <c r="F394" s="1"/>
      <c r="G394" s="1"/>
      <c r="H394" s="1"/>
      <c r="I394" s="1"/>
      <c r="J394" s="1"/>
    </row>
    <row r="395" customFormat="false" ht="12.75" hidden="false" customHeight="false" outlineLevel="0" collapsed="false">
      <c r="A395" s="183"/>
      <c r="B395" s="163"/>
      <c r="C395" s="1"/>
      <c r="D395" s="1"/>
      <c r="E395" s="1"/>
      <c r="F395" s="1"/>
      <c r="G395" s="1"/>
      <c r="H395" s="1"/>
      <c r="I395" s="1"/>
      <c r="J395" s="1"/>
    </row>
    <row r="396" customFormat="false" ht="12.75" hidden="false" customHeight="false" outlineLevel="0" collapsed="false">
      <c r="A396" s="183"/>
      <c r="B396" s="163"/>
      <c r="C396" s="1"/>
      <c r="D396" s="1"/>
      <c r="E396" s="1"/>
      <c r="F396" s="1"/>
      <c r="G396" s="1"/>
      <c r="H396" s="1"/>
      <c r="I396" s="1"/>
      <c r="J396" s="1"/>
    </row>
    <row r="397" customFormat="false" ht="12.75" hidden="false" customHeight="false" outlineLevel="0" collapsed="false">
      <c r="A397" s="183"/>
      <c r="B397" s="163"/>
      <c r="C397" s="1"/>
      <c r="D397" s="1"/>
      <c r="E397" s="1"/>
      <c r="F397" s="1"/>
      <c r="G397" s="1"/>
      <c r="H397" s="1"/>
      <c r="I397" s="1"/>
      <c r="J397" s="1"/>
    </row>
    <row r="398" customFormat="false" ht="12.75" hidden="false" customHeight="false" outlineLevel="0" collapsed="false">
      <c r="A398" s="183"/>
      <c r="B398" s="163"/>
      <c r="C398" s="1"/>
      <c r="D398" s="1"/>
      <c r="E398" s="1"/>
      <c r="F398" s="1"/>
      <c r="G398" s="1"/>
      <c r="H398" s="1"/>
      <c r="I398" s="1"/>
      <c r="J398" s="1"/>
    </row>
    <row r="399" customFormat="false" ht="12.75" hidden="false" customHeight="false" outlineLevel="0" collapsed="false">
      <c r="A399" s="183"/>
      <c r="B399" s="163"/>
      <c r="C399" s="1"/>
      <c r="D399" s="1"/>
      <c r="E399" s="1"/>
      <c r="F399" s="1"/>
      <c r="G399" s="1"/>
      <c r="H399" s="1"/>
      <c r="I399" s="1"/>
      <c r="J399" s="1"/>
    </row>
    <row r="400" customFormat="false" ht="12.75" hidden="false" customHeight="false" outlineLevel="0" collapsed="false">
      <c r="A400" s="183"/>
      <c r="B400" s="163"/>
      <c r="C400" s="1"/>
      <c r="D400" s="1"/>
      <c r="E400" s="1"/>
      <c r="F400" s="1"/>
      <c r="G400" s="1"/>
      <c r="H400" s="1"/>
      <c r="I400" s="1"/>
      <c r="J400" s="1"/>
    </row>
    <row r="401" customFormat="false" ht="12.75" hidden="false" customHeight="false" outlineLevel="0" collapsed="false">
      <c r="A401" s="183"/>
      <c r="B401" s="163"/>
      <c r="C401" s="1"/>
      <c r="D401" s="1"/>
      <c r="E401" s="1"/>
      <c r="F401" s="1"/>
      <c r="G401" s="1"/>
      <c r="H401" s="1"/>
      <c r="I401" s="1"/>
      <c r="J401" s="1"/>
    </row>
    <row r="402" customFormat="false" ht="12.75" hidden="false" customHeight="false" outlineLevel="0" collapsed="false">
      <c r="A402" s="183"/>
      <c r="B402" s="163"/>
      <c r="C402" s="1"/>
      <c r="D402" s="1"/>
      <c r="E402" s="1"/>
      <c r="F402" s="1"/>
      <c r="G402" s="1"/>
      <c r="H402" s="1"/>
      <c r="I402" s="1"/>
      <c r="J402" s="1"/>
    </row>
    <row r="403" customFormat="false" ht="12.75" hidden="false" customHeight="false" outlineLevel="0" collapsed="false">
      <c r="A403" s="183"/>
      <c r="B403" s="163"/>
      <c r="C403" s="1"/>
      <c r="D403" s="1"/>
      <c r="E403" s="1"/>
      <c r="F403" s="1"/>
      <c r="G403" s="1"/>
      <c r="H403" s="1"/>
      <c r="I403" s="1"/>
      <c r="J403" s="1"/>
    </row>
    <row r="404" customFormat="false" ht="12.75" hidden="false" customHeight="false" outlineLevel="0" collapsed="false">
      <c r="A404" s="183"/>
      <c r="B404" s="163"/>
      <c r="C404" s="1"/>
      <c r="D404" s="1"/>
      <c r="E404" s="1"/>
      <c r="F404" s="1"/>
      <c r="G404" s="1"/>
      <c r="H404" s="1"/>
      <c r="I404" s="1"/>
      <c r="J404" s="1"/>
    </row>
    <row r="405" customFormat="false" ht="12.75" hidden="false" customHeight="false" outlineLevel="0" collapsed="false">
      <c r="A405" s="183"/>
      <c r="B405" s="163"/>
      <c r="C405" s="1"/>
      <c r="D405" s="1"/>
      <c r="E405" s="1"/>
      <c r="F405" s="1"/>
      <c r="G405" s="1"/>
      <c r="H405" s="1"/>
      <c r="I405" s="1"/>
      <c r="J405" s="1"/>
    </row>
    <row r="406" customFormat="false" ht="12.75" hidden="false" customHeight="false" outlineLevel="0" collapsed="false">
      <c r="A406" s="183"/>
      <c r="B406" s="163"/>
      <c r="C406" s="1"/>
      <c r="D406" s="1"/>
      <c r="E406" s="1"/>
      <c r="F406" s="1"/>
      <c r="G406" s="1"/>
      <c r="H406" s="1"/>
      <c r="I406" s="1"/>
      <c r="J406" s="1"/>
    </row>
    <row r="407" customFormat="false" ht="12.75" hidden="false" customHeight="false" outlineLevel="0" collapsed="false">
      <c r="A407" s="183"/>
      <c r="B407" s="163"/>
      <c r="C407" s="1"/>
      <c r="D407" s="1"/>
      <c r="E407" s="1"/>
      <c r="F407" s="1"/>
      <c r="G407" s="1"/>
      <c r="H407" s="1"/>
      <c r="I407" s="1"/>
      <c r="J407" s="1"/>
    </row>
    <row r="408" customFormat="false" ht="12.75" hidden="false" customHeight="false" outlineLevel="0" collapsed="false">
      <c r="A408" s="183"/>
      <c r="B408" s="163"/>
      <c r="C408" s="1"/>
      <c r="D408" s="1"/>
      <c r="E408" s="1"/>
      <c r="F408" s="1"/>
      <c r="G408" s="1"/>
      <c r="H408" s="1"/>
      <c r="I408" s="1"/>
      <c r="J408" s="1"/>
    </row>
    <row r="409" customFormat="false" ht="12.75" hidden="false" customHeight="false" outlineLevel="0" collapsed="false">
      <c r="A409" s="183"/>
      <c r="B409" s="163"/>
      <c r="C409" s="1"/>
      <c r="D409" s="1"/>
      <c r="E409" s="1"/>
      <c r="F409" s="1"/>
      <c r="G409" s="1"/>
      <c r="H409" s="1"/>
      <c r="I409" s="1"/>
      <c r="J409" s="1"/>
    </row>
    <row r="410" customFormat="false" ht="12.75" hidden="false" customHeight="false" outlineLevel="0" collapsed="false">
      <c r="A410" s="183"/>
      <c r="B410" s="163"/>
      <c r="C410" s="1"/>
      <c r="D410" s="1"/>
      <c r="E410" s="1"/>
      <c r="F410" s="1"/>
      <c r="G410" s="1"/>
      <c r="H410" s="1"/>
      <c r="I410" s="1"/>
      <c r="J410" s="1"/>
    </row>
    <row r="411" customFormat="false" ht="12.75" hidden="false" customHeight="false" outlineLevel="0" collapsed="false">
      <c r="A411" s="183"/>
      <c r="B411" s="163"/>
      <c r="C411" s="1"/>
      <c r="D411" s="1"/>
      <c r="E411" s="1"/>
      <c r="F411" s="1"/>
      <c r="G411" s="1"/>
      <c r="H411" s="1"/>
      <c r="I411" s="1"/>
      <c r="J411" s="1"/>
    </row>
    <row r="412" customFormat="false" ht="12.75" hidden="false" customHeight="false" outlineLevel="0" collapsed="false">
      <c r="A412" s="183"/>
      <c r="B412" s="163"/>
      <c r="C412" s="1"/>
      <c r="D412" s="1"/>
      <c r="E412" s="1"/>
      <c r="F412" s="1"/>
      <c r="G412" s="1"/>
      <c r="H412" s="1"/>
      <c r="I412" s="1"/>
      <c r="J412" s="1"/>
    </row>
    <row r="413" customFormat="false" ht="12.75" hidden="false" customHeight="false" outlineLevel="0" collapsed="false">
      <c r="A413" s="183"/>
      <c r="B413" s="163"/>
      <c r="C413" s="1"/>
      <c r="D413" s="1"/>
      <c r="E413" s="1"/>
      <c r="F413" s="1"/>
      <c r="G413" s="1"/>
      <c r="H413" s="1"/>
      <c r="I413" s="1"/>
      <c r="J413" s="1"/>
    </row>
    <row r="414" customFormat="false" ht="12.75" hidden="false" customHeight="false" outlineLevel="0" collapsed="false">
      <c r="A414" s="183"/>
      <c r="B414" s="163"/>
      <c r="C414" s="1"/>
      <c r="D414" s="1"/>
      <c r="E414" s="1"/>
      <c r="F414" s="1"/>
      <c r="G414" s="1"/>
      <c r="H414" s="1"/>
      <c r="I414" s="1"/>
      <c r="J414" s="1"/>
    </row>
    <row r="415" customFormat="false" ht="12.75" hidden="false" customHeight="false" outlineLevel="0" collapsed="false">
      <c r="A415" s="183"/>
      <c r="B415" s="163"/>
      <c r="C415" s="1"/>
      <c r="D415" s="1"/>
      <c r="E415" s="1"/>
      <c r="F415" s="1"/>
      <c r="G415" s="1"/>
      <c r="H415" s="1"/>
      <c r="I415" s="1"/>
      <c r="J415" s="1"/>
    </row>
  </sheetData>
  <mergeCells count="2">
    <mergeCell ref="A2:J2"/>
    <mergeCell ref="I31:J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85" width="9.42"/>
    <col collapsed="false" customWidth="true" hidden="false" outlineLevel="0" max="4" min="4" style="185" width="10.99"/>
    <col collapsed="false" customWidth="true" hidden="false" outlineLevel="0" max="5" min="5" style="185" width="7.7"/>
    <col collapsed="false" customWidth="true" hidden="false" outlineLevel="0" max="6" min="6" style="185" width="11.7"/>
    <col collapsed="false" customWidth="true" hidden="false" outlineLevel="0" max="7" min="7" style="185" width="11.13"/>
    <col collapsed="false" customWidth="true" hidden="false" outlineLevel="0" max="8" min="8" style="185" width="11.56"/>
    <col collapsed="false" customWidth="true" hidden="false" outlineLevel="0" max="9" min="9" style="185" width="11.42"/>
    <col collapsed="false" customWidth="true" hidden="false" outlineLevel="0" max="10" min="10" style="185" width="11.13"/>
    <col collapsed="false" customWidth="true" hidden="false" outlineLevel="0" max="11" min="11" style="185" width="10.85"/>
    <col collapsed="false" customWidth="true" hidden="false" outlineLevel="0" max="12" min="12" style="185" width="10.99"/>
    <col collapsed="false" customWidth="true" hidden="false" outlineLevel="0" max="13" min="13" style="185" width="10.56"/>
    <col collapsed="false" customWidth="true" hidden="false" outlineLevel="0" max="14" min="14" style="185" width="9.7"/>
    <col collapsed="false" customWidth="true" hidden="false" outlineLevel="0" max="15" min="15" style="185" width="9.99"/>
    <col collapsed="false" customWidth="true" hidden="false" outlineLevel="0" max="16" min="16" style="185" width="9.13"/>
    <col collapsed="false" customWidth="true" hidden="false" outlineLevel="0" max="17" min="17" style="185" width="8.85"/>
    <col collapsed="false" customWidth="true" hidden="false" outlineLevel="0" max="19" min="19" style="185" width="8.99"/>
    <col collapsed="false" customWidth="true" hidden="false" outlineLevel="0" max="21" min="21" style="185" width="9.85"/>
    <col collapsed="false" customWidth="true" hidden="false" outlineLevel="0" max="22" min="22" style="185" width="9.7"/>
  </cols>
  <sheetData>
    <row r="2" customFormat="false" ht="12.75" hidden="false" customHeight="true" outlineLevel="0" collapsed="false">
      <c r="A2" s="187" t="s">
        <v>70</v>
      </c>
      <c r="B2" s="187"/>
      <c r="C2" s="187"/>
      <c r="D2" s="187"/>
      <c r="E2" s="187"/>
      <c r="F2" s="187"/>
      <c r="G2" s="187"/>
      <c r="H2" s="187"/>
      <c r="I2" s="187"/>
      <c r="J2" s="187"/>
      <c r="K2" s="188"/>
      <c r="L2" s="188"/>
      <c r="M2" s="188"/>
      <c r="N2" s="188"/>
      <c r="O2" s="189"/>
      <c r="P2" s="189"/>
      <c r="Q2" s="189"/>
    </row>
    <row r="3" customFormat="false" ht="12.75" hidden="false" customHeight="false" outlineLevel="0" collapsed="false">
      <c r="A3" s="190"/>
      <c r="B3" s="190"/>
      <c r="C3" s="190"/>
      <c r="D3" s="190"/>
      <c r="E3" s="191"/>
      <c r="F3" s="191"/>
      <c r="G3" s="191"/>
      <c r="H3" s="188"/>
      <c r="I3" s="188"/>
      <c r="J3" s="188"/>
      <c r="K3" s="188"/>
      <c r="L3" s="188"/>
      <c r="M3" s="188"/>
      <c r="N3" s="188"/>
      <c r="O3" s="189"/>
      <c r="P3" s="189"/>
      <c r="Q3" s="189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190"/>
      <c r="B4" s="190"/>
      <c r="C4" s="190"/>
      <c r="D4" s="190"/>
      <c r="E4" s="192"/>
      <c r="F4" s="192"/>
      <c r="G4" s="192"/>
      <c r="H4" s="188"/>
      <c r="I4" s="188"/>
      <c r="J4" s="188"/>
      <c r="K4" s="188"/>
      <c r="L4" s="188"/>
      <c r="M4" s="188"/>
      <c r="N4" s="188"/>
      <c r="O4" s="189"/>
      <c r="P4" s="189"/>
      <c r="Q4" s="189"/>
      <c r="R4" s="189"/>
      <c r="S4" s="188"/>
      <c r="T4" s="188"/>
      <c r="U4" s="188"/>
      <c r="V4" s="1"/>
      <c r="W4" s="1"/>
      <c r="X4" s="1"/>
      <c r="Y4" s="1"/>
    </row>
    <row r="5" customFormat="false" ht="12.75" hidden="false" customHeight="false" outlineLevel="0" collapsed="false">
      <c r="D5" s="188"/>
      <c r="E5" s="191"/>
      <c r="F5" s="192"/>
      <c r="G5" s="192"/>
      <c r="H5" s="193"/>
      <c r="I5" s="193"/>
      <c r="J5" s="193"/>
      <c r="K5" s="193"/>
      <c r="L5" s="193"/>
      <c r="M5" s="193"/>
      <c r="N5" s="194"/>
      <c r="O5" s="194"/>
      <c r="P5" s="189"/>
      <c r="Q5" s="189"/>
      <c r="R5" s="195"/>
      <c r="S5" s="43"/>
      <c r="T5" s="43"/>
      <c r="U5" s="43"/>
      <c r="V5" s="196"/>
      <c r="W5" s="196"/>
      <c r="X5" s="196"/>
      <c r="Y5" s="196"/>
    </row>
    <row r="6" customFormat="false" ht="12.75" hidden="false" customHeight="false" outlineLevel="0" collapsed="false">
      <c r="A6" s="188" t="s">
        <v>71</v>
      </c>
      <c r="B6" s="188"/>
      <c r="C6" s="190" t="n">
        <v>226</v>
      </c>
      <c r="D6" s="188"/>
      <c r="E6" s="191"/>
      <c r="F6" s="191"/>
      <c r="G6" s="191"/>
      <c r="H6" s="188"/>
      <c r="I6" s="188"/>
      <c r="J6" s="188"/>
      <c r="K6" s="188"/>
      <c r="L6" s="188"/>
      <c r="M6" s="188"/>
      <c r="N6" s="197"/>
      <c r="O6" s="197"/>
      <c r="P6" s="189"/>
      <c r="Q6" s="189"/>
      <c r="R6" s="195"/>
      <c r="S6" s="43"/>
      <c r="T6" s="43"/>
      <c r="U6" s="43"/>
      <c r="V6" s="196"/>
      <c r="W6" s="196"/>
      <c r="X6" s="196"/>
      <c r="Y6" s="196"/>
    </row>
    <row r="7" customFormat="false" ht="14.25" hidden="false" customHeight="false" outlineLevel="0" collapsed="false">
      <c r="A7" s="188" t="s">
        <v>72</v>
      </c>
      <c r="B7" s="188"/>
      <c r="C7" s="198" t="n">
        <v>333</v>
      </c>
      <c r="L7" s="199"/>
      <c r="M7" s="199"/>
      <c r="N7" s="199"/>
      <c r="O7" s="199"/>
      <c r="P7" s="199"/>
      <c r="S7" s="43"/>
      <c r="T7" s="43"/>
      <c r="U7" s="43"/>
      <c r="V7" s="196"/>
      <c r="W7" s="196"/>
      <c r="X7" s="196"/>
      <c r="Y7" s="196"/>
    </row>
    <row r="8" customFormat="false" ht="15" hidden="false" customHeight="true" outlineLevel="0" collapsed="false">
      <c r="A8" s="200"/>
      <c r="B8" s="201"/>
      <c r="C8" s="201"/>
      <c r="D8" s="201"/>
      <c r="E8" s="202"/>
      <c r="F8" s="203" t="s">
        <v>73</v>
      </c>
      <c r="G8" s="204" t="s">
        <v>74</v>
      </c>
      <c r="H8" s="204" t="s">
        <v>75</v>
      </c>
      <c r="I8" s="205" t="s">
        <v>76</v>
      </c>
      <c r="J8" s="206" t="s">
        <v>77</v>
      </c>
      <c r="K8" s="207"/>
      <c r="M8" s="208"/>
      <c r="O8" s="209"/>
      <c r="P8" s="210"/>
      <c r="Q8" s="207"/>
      <c r="R8" s="211"/>
      <c r="S8" s="43"/>
      <c r="T8" s="43"/>
      <c r="U8" s="43"/>
      <c r="V8" s="196"/>
      <c r="W8" s="196"/>
      <c r="X8" s="196"/>
      <c r="Y8" s="196"/>
    </row>
    <row r="9" customFormat="false" ht="19.5" hidden="false" customHeight="true" outlineLevel="0" collapsed="false">
      <c r="A9" s="212"/>
      <c r="B9" s="213"/>
      <c r="C9" s="213" t="s">
        <v>78</v>
      </c>
      <c r="D9" s="214" t="s">
        <v>79</v>
      </c>
      <c r="E9" s="215" t="s">
        <v>80</v>
      </c>
      <c r="F9" s="203"/>
      <c r="G9" s="204"/>
      <c r="H9" s="204"/>
      <c r="I9" s="205"/>
      <c r="J9" s="206"/>
      <c r="K9" s="207"/>
      <c r="M9" s="208"/>
      <c r="O9" s="209"/>
      <c r="P9" s="210"/>
      <c r="Q9" s="207"/>
      <c r="R9" s="211"/>
      <c r="S9" s="43"/>
      <c r="T9" s="43"/>
      <c r="U9" s="43"/>
      <c r="V9" s="196"/>
      <c r="W9" s="196"/>
      <c r="X9" s="196"/>
      <c r="Y9" s="196"/>
    </row>
    <row r="10" customFormat="false" ht="12.75" hidden="false" customHeight="false" outlineLevel="0" collapsed="false">
      <c r="A10" s="216" t="s">
        <v>81</v>
      </c>
      <c r="B10" s="217"/>
      <c r="C10" s="189"/>
      <c r="D10" s="218"/>
      <c r="E10" s="219"/>
      <c r="F10" s="220"/>
      <c r="G10" s="221"/>
      <c r="H10" s="221"/>
      <c r="I10" s="222"/>
      <c r="J10" s="223"/>
      <c r="K10" s="218"/>
      <c r="M10" s="218"/>
      <c r="O10" s="218"/>
      <c r="P10" s="189"/>
      <c r="Q10" s="218"/>
      <c r="R10" s="224"/>
      <c r="S10" s="43"/>
      <c r="T10" s="43"/>
      <c r="U10" s="94"/>
      <c r="V10" s="196"/>
      <c r="W10" s="196"/>
      <c r="X10" s="196"/>
      <c r="Y10" s="196"/>
    </row>
    <row r="11" customFormat="false" ht="12.75" hidden="false" customHeight="false" outlineLevel="0" collapsed="false">
      <c r="A11" s="225"/>
      <c r="B11" s="189"/>
      <c r="C11" s="189" t="s">
        <v>82</v>
      </c>
      <c r="D11" s="226" t="n">
        <v>57860</v>
      </c>
      <c r="E11" s="219" t="n">
        <v>12</v>
      </c>
      <c r="F11" s="227" t="n">
        <f aca="false">SUM(D11*E11)</f>
        <v>694320</v>
      </c>
      <c r="G11" s="222"/>
      <c r="H11" s="222"/>
      <c r="I11" s="222"/>
      <c r="J11" s="223"/>
      <c r="K11" s="218"/>
      <c r="M11" s="218"/>
      <c r="O11" s="218"/>
      <c r="P11" s="189"/>
      <c r="Q11" s="218"/>
      <c r="R11" s="228"/>
      <c r="S11" s="43"/>
      <c r="T11" s="43"/>
      <c r="U11" s="43"/>
      <c r="V11" s="196"/>
      <c r="W11" s="196"/>
      <c r="X11" s="196"/>
      <c r="Y11" s="196"/>
    </row>
    <row r="12" customFormat="false" ht="12.75" hidden="false" customHeight="false" outlineLevel="0" collapsed="false">
      <c r="A12" s="225"/>
      <c r="B12" s="189"/>
      <c r="C12" s="189"/>
      <c r="D12" s="226"/>
      <c r="E12" s="219"/>
      <c r="F12" s="227" t="n">
        <f aca="false">D12*E12</f>
        <v>0</v>
      </c>
      <c r="G12" s="222"/>
      <c r="H12" s="222"/>
      <c r="I12" s="222"/>
      <c r="J12" s="223"/>
      <c r="K12" s="218"/>
      <c r="M12" s="218"/>
      <c r="O12" s="218"/>
      <c r="P12" s="189"/>
      <c r="Q12" s="218"/>
      <c r="R12" s="228"/>
      <c r="S12" s="43"/>
      <c r="T12" s="43"/>
      <c r="U12" s="43"/>
      <c r="V12" s="196"/>
      <c r="W12" s="196"/>
      <c r="X12" s="196"/>
      <c r="Y12" s="196"/>
    </row>
    <row r="13" customFormat="false" ht="12.75" hidden="false" customHeight="false" outlineLevel="0" collapsed="false">
      <c r="A13" s="225" t="s">
        <v>83</v>
      </c>
      <c r="B13" s="189"/>
      <c r="C13" s="189"/>
      <c r="D13" s="218"/>
      <c r="E13" s="219"/>
      <c r="F13" s="227" t="n">
        <v>350100</v>
      </c>
      <c r="G13" s="222"/>
      <c r="H13" s="222"/>
      <c r="I13" s="229"/>
      <c r="J13" s="223"/>
      <c r="K13" s="218"/>
      <c r="M13" s="218"/>
      <c r="O13" s="218"/>
      <c r="P13" s="189"/>
      <c r="Q13" s="218"/>
      <c r="R13" s="228"/>
      <c r="S13" s="43"/>
      <c r="T13" s="43"/>
      <c r="U13" s="43"/>
      <c r="V13" s="196"/>
      <c r="W13" s="196"/>
      <c r="X13" s="196"/>
      <c r="Y13" s="196"/>
    </row>
    <row r="14" customFormat="false" ht="12.75" hidden="false" customHeight="false" outlineLevel="0" collapsed="false">
      <c r="A14" s="225"/>
      <c r="B14" s="189"/>
      <c r="C14" s="189"/>
      <c r="D14" s="218"/>
      <c r="E14" s="219"/>
      <c r="F14" s="227" t="n">
        <v>0</v>
      </c>
      <c r="G14" s="222"/>
      <c r="H14" s="222"/>
      <c r="I14" s="229"/>
      <c r="J14" s="223"/>
      <c r="K14" s="218"/>
      <c r="M14" s="230"/>
      <c r="O14" s="218"/>
      <c r="P14" s="189"/>
      <c r="Q14" s="218"/>
      <c r="R14" s="228"/>
      <c r="S14" s="43"/>
      <c r="T14" s="43"/>
      <c r="U14" s="43"/>
      <c r="V14" s="196"/>
      <c r="W14" s="196"/>
      <c r="X14" s="196"/>
      <c r="Y14" s="196"/>
    </row>
    <row r="15" customFormat="false" ht="12.75" hidden="false" customHeight="false" outlineLevel="0" collapsed="false">
      <c r="A15" s="225" t="s">
        <v>84</v>
      </c>
      <c r="B15" s="189"/>
      <c r="C15" s="189"/>
      <c r="D15" s="218"/>
      <c r="E15" s="219"/>
      <c r="F15" s="227"/>
      <c r="G15" s="222"/>
      <c r="H15" s="222"/>
      <c r="I15" s="229"/>
      <c r="J15" s="223"/>
      <c r="K15" s="218"/>
      <c r="M15" s="231"/>
      <c r="O15" s="218"/>
      <c r="P15" s="189"/>
      <c r="Q15" s="218"/>
      <c r="R15" s="228"/>
      <c r="S15" s="43"/>
      <c r="T15" s="43"/>
      <c r="U15" s="43"/>
      <c r="V15" s="196"/>
      <c r="W15" s="196"/>
      <c r="X15" s="196"/>
      <c r="Y15" s="196"/>
    </row>
    <row r="16" customFormat="false" ht="12.75" hidden="false" customHeight="false" outlineLevel="0" collapsed="false">
      <c r="A16" s="225" t="s">
        <v>85</v>
      </c>
      <c r="B16" s="189"/>
      <c r="C16" s="189"/>
      <c r="D16" s="218"/>
      <c r="E16" s="219"/>
      <c r="F16" s="227" t="n">
        <v>35000</v>
      </c>
      <c r="G16" s="222"/>
      <c r="H16" s="222"/>
      <c r="I16" s="229"/>
      <c r="J16" s="223"/>
      <c r="K16" s="218"/>
      <c r="M16" s="232"/>
      <c r="O16" s="218"/>
      <c r="P16" s="189"/>
      <c r="Q16" s="218"/>
      <c r="R16" s="228"/>
      <c r="S16" s="43"/>
      <c r="T16" s="43"/>
      <c r="U16" s="43"/>
      <c r="V16" s="196"/>
      <c r="W16" s="196"/>
      <c r="X16" s="196"/>
      <c r="Y16" s="196"/>
    </row>
    <row r="17" customFormat="false" ht="12.75" hidden="false" customHeight="false" outlineLevel="0" collapsed="false">
      <c r="A17" s="225" t="s">
        <v>86</v>
      </c>
      <c r="B17" s="189"/>
      <c r="C17" s="189"/>
      <c r="D17" s="218"/>
      <c r="E17" s="219"/>
      <c r="F17" s="227" t="n">
        <v>52000</v>
      </c>
      <c r="G17" s="222"/>
      <c r="H17" s="222"/>
      <c r="I17" s="229"/>
      <c r="J17" s="223"/>
      <c r="K17" s="218"/>
      <c r="M17" s="231"/>
      <c r="O17" s="218"/>
      <c r="P17" s="189"/>
      <c r="Q17" s="218"/>
      <c r="R17" s="228"/>
      <c r="S17" s="43"/>
      <c r="T17" s="43"/>
      <c r="U17" s="43"/>
      <c r="V17" s="196"/>
      <c r="W17" s="196"/>
      <c r="X17" s="196"/>
      <c r="Y17" s="196"/>
    </row>
    <row r="18" customFormat="false" ht="12.75" hidden="false" customHeight="false" outlineLevel="0" collapsed="false">
      <c r="A18" s="225"/>
      <c r="B18" s="189"/>
      <c r="C18" s="233"/>
      <c r="D18" s="234"/>
      <c r="E18" s="219"/>
      <c r="F18" s="227"/>
      <c r="G18" s="222"/>
      <c r="H18" s="222"/>
      <c r="I18" s="229"/>
      <c r="J18" s="223"/>
      <c r="K18" s="218"/>
      <c r="M18" s="218"/>
      <c r="O18" s="218"/>
      <c r="P18" s="189"/>
      <c r="Q18" s="218"/>
      <c r="R18" s="228"/>
      <c r="S18" s="43"/>
      <c r="T18" s="43"/>
      <c r="U18" s="43"/>
      <c r="V18" s="196"/>
      <c r="W18" s="196"/>
      <c r="X18" s="196"/>
      <c r="Y18" s="196"/>
    </row>
    <row r="19" customFormat="false" ht="12.75" hidden="false" customHeight="false" outlineLevel="0" collapsed="false">
      <c r="A19" s="216" t="s">
        <v>87</v>
      </c>
      <c r="B19" s="217"/>
      <c r="C19" s="189"/>
      <c r="D19" s="232"/>
      <c r="E19" s="219"/>
      <c r="F19" s="227"/>
      <c r="G19" s="222"/>
      <c r="H19" s="222"/>
      <c r="I19" s="229"/>
      <c r="J19" s="223"/>
      <c r="K19" s="218"/>
      <c r="M19" s="218"/>
      <c r="O19" s="218"/>
      <c r="P19" s="189"/>
      <c r="Q19" s="218"/>
      <c r="R19" s="228"/>
      <c r="S19" s="43"/>
      <c r="T19" s="43"/>
      <c r="U19" s="43"/>
      <c r="V19" s="196"/>
      <c r="W19" s="196"/>
      <c r="X19" s="196"/>
      <c r="Y19" s="196"/>
    </row>
    <row r="20" customFormat="false" ht="12.75" hidden="false" customHeight="false" outlineLevel="0" collapsed="false">
      <c r="A20" s="225"/>
      <c r="B20" s="189"/>
      <c r="C20" s="189" t="s">
        <v>88</v>
      </c>
      <c r="D20" s="232" t="n">
        <v>15400</v>
      </c>
      <c r="E20" s="219" t="n">
        <v>11</v>
      </c>
      <c r="F20" s="227"/>
      <c r="G20" s="235" t="n">
        <f aca="false">SUM(D20*E20)</f>
        <v>169400</v>
      </c>
      <c r="H20" s="222"/>
      <c r="I20" s="229"/>
      <c r="J20" s="223"/>
      <c r="K20" s="218"/>
      <c r="M20" s="218"/>
      <c r="O20" s="218"/>
      <c r="P20" s="189"/>
      <c r="Q20" s="218"/>
      <c r="R20" s="228"/>
      <c r="S20" s="43"/>
      <c r="T20" s="43"/>
      <c r="U20" s="43"/>
      <c r="V20" s="196"/>
      <c r="W20" s="196"/>
      <c r="X20" s="196"/>
      <c r="Y20" s="196"/>
    </row>
    <row r="21" customFormat="false" ht="12.75" hidden="false" customHeight="false" outlineLevel="0" collapsed="false">
      <c r="A21" s="225"/>
      <c r="B21" s="189"/>
      <c r="C21" s="189" t="s">
        <v>89</v>
      </c>
      <c r="D21" s="232" t="n">
        <v>649.35</v>
      </c>
      <c r="E21" s="219" t="n">
        <v>11</v>
      </c>
      <c r="F21" s="236"/>
      <c r="G21" s="235" t="n">
        <f aca="false">D21*E21</f>
        <v>7142.85</v>
      </c>
      <c r="H21" s="222"/>
      <c r="I21" s="229"/>
      <c r="J21" s="223"/>
      <c r="K21" s="218"/>
      <c r="M21" s="218"/>
      <c r="O21" s="218"/>
      <c r="P21" s="189"/>
      <c r="Q21" s="218"/>
      <c r="R21" s="228"/>
      <c r="S21" s="43"/>
      <c r="T21" s="43"/>
      <c r="U21" s="43"/>
      <c r="V21" s="196"/>
      <c r="W21" s="196"/>
      <c r="X21" s="196"/>
      <c r="Y21" s="196"/>
    </row>
    <row r="22" customFormat="false" ht="12.75" hidden="false" customHeight="false" outlineLevel="0" collapsed="false">
      <c r="A22" s="237"/>
      <c r="B22" s="189"/>
      <c r="C22" s="189" t="s">
        <v>90</v>
      </c>
      <c r="D22" s="232" t="n">
        <v>199.35</v>
      </c>
      <c r="E22" s="219" t="n">
        <v>11</v>
      </c>
      <c r="F22" s="236"/>
      <c r="G22" s="235" t="n">
        <f aca="false">D22*E22</f>
        <v>2192.85</v>
      </c>
      <c r="H22" s="238"/>
      <c r="J22" s="239"/>
      <c r="K22" s="240"/>
      <c r="M22" s="240"/>
      <c r="O22" s="240"/>
      <c r="P22" s="241"/>
      <c r="Q22" s="240"/>
      <c r="R22" s="228"/>
      <c r="S22" s="43"/>
      <c r="T22" s="43"/>
      <c r="U22" s="43"/>
      <c r="V22" s="196"/>
      <c r="W22" s="196"/>
      <c r="X22" s="196"/>
      <c r="Y22" s="196"/>
    </row>
    <row r="23" customFormat="false" ht="12.75" hidden="false" customHeight="false" outlineLevel="0" collapsed="false">
      <c r="A23" s="237"/>
      <c r="D23" s="242"/>
      <c r="E23" s="243"/>
      <c r="F23" s="244"/>
      <c r="G23" s="244"/>
      <c r="H23" s="244"/>
      <c r="I23" s="245"/>
      <c r="J23" s="246"/>
      <c r="K23" s="242"/>
      <c r="M23" s="240"/>
      <c r="O23" s="242"/>
      <c r="Q23" s="242"/>
      <c r="R23" s="228"/>
      <c r="S23" s="43"/>
      <c r="T23" s="43"/>
      <c r="U23" s="43"/>
      <c r="V23" s="196"/>
      <c r="W23" s="196"/>
      <c r="X23" s="196"/>
      <c r="Y23" s="196"/>
    </row>
    <row r="24" customFormat="false" ht="12.75" hidden="false" customHeight="false" outlineLevel="0" collapsed="false">
      <c r="A24" s="216" t="s">
        <v>91</v>
      </c>
      <c r="B24" s="247"/>
      <c r="C24" s="189"/>
      <c r="D24" s="232"/>
      <c r="E24" s="219"/>
      <c r="F24" s="227"/>
      <c r="G24" s="235"/>
      <c r="H24" s="235" t="n">
        <v>0</v>
      </c>
      <c r="I24" s="248" t="n">
        <v>6500</v>
      </c>
      <c r="J24" s="239"/>
      <c r="K24" s="232"/>
      <c r="M24" s="240"/>
      <c r="O24" s="240"/>
      <c r="P24" s="241"/>
      <c r="Q24" s="240"/>
      <c r="R24" s="228"/>
      <c r="S24" s="195"/>
      <c r="T24" s="195"/>
      <c r="U24" s="195"/>
      <c r="V24" s="196"/>
      <c r="W24" s="196"/>
      <c r="X24" s="196"/>
      <c r="Y24" s="196"/>
    </row>
    <row r="25" customFormat="false" ht="12.75" hidden="false" customHeight="false" outlineLevel="0" collapsed="false">
      <c r="A25" s="249" t="s">
        <v>92</v>
      </c>
      <c r="B25" s="197"/>
      <c r="C25" s="197"/>
      <c r="D25" s="250"/>
      <c r="E25" s="251"/>
      <c r="F25" s="227"/>
      <c r="G25" s="235"/>
      <c r="H25" s="235"/>
      <c r="I25" s="252"/>
      <c r="J25" s="253"/>
      <c r="K25" s="232"/>
      <c r="M25" s="240"/>
      <c r="O25" s="254"/>
      <c r="P25" s="255"/>
      <c r="Q25" s="254"/>
      <c r="R25" s="228"/>
      <c r="S25" s="43"/>
      <c r="T25" s="43"/>
      <c r="U25" s="43"/>
      <c r="V25" s="196"/>
      <c r="W25" s="196"/>
      <c r="X25" s="196"/>
      <c r="Y25" s="196"/>
    </row>
    <row r="26" customFormat="false" ht="12.75" hidden="false" customHeight="false" outlineLevel="0" collapsed="false">
      <c r="A26" s="225"/>
      <c r="B26" s="189"/>
      <c r="C26" s="189"/>
      <c r="D26" s="232"/>
      <c r="E26" s="219"/>
      <c r="F26" s="227"/>
      <c r="G26" s="235"/>
      <c r="H26" s="235" t="n">
        <v>0</v>
      </c>
      <c r="I26" s="252"/>
      <c r="J26" s="253"/>
      <c r="K26" s="232"/>
      <c r="M26" s="240"/>
      <c r="O26" s="254"/>
      <c r="P26" s="255"/>
      <c r="Q26" s="254"/>
      <c r="R26" s="228"/>
      <c r="S26" s="43"/>
      <c r="T26" s="43"/>
      <c r="U26" s="43"/>
      <c r="V26" s="196"/>
      <c r="W26" s="196"/>
      <c r="X26" s="196"/>
      <c r="Y26" s="196"/>
    </row>
    <row r="27" customFormat="false" ht="12.75" hidden="false" customHeight="false" outlineLevel="0" collapsed="false">
      <c r="A27" s="225" t="s">
        <v>93</v>
      </c>
      <c r="B27" s="189"/>
      <c r="C27" s="233" t="s">
        <v>94</v>
      </c>
      <c r="D27" s="256" t="n">
        <v>450</v>
      </c>
      <c r="E27" s="219" t="n">
        <v>12</v>
      </c>
      <c r="F27" s="227"/>
      <c r="G27" s="222"/>
      <c r="H27" s="244"/>
      <c r="I27" s="235"/>
      <c r="J27" s="257" t="n">
        <f aca="false">SUM(D27*E27)</f>
        <v>5400</v>
      </c>
      <c r="K27" s="242"/>
      <c r="M27" s="240"/>
      <c r="O27" s="254"/>
      <c r="P27" s="258"/>
      <c r="Q27" s="232"/>
      <c r="R27" s="228"/>
      <c r="S27" s="43"/>
      <c r="T27" s="43"/>
      <c r="U27" s="43"/>
      <c r="V27" s="196"/>
      <c r="W27" s="196"/>
      <c r="X27" s="196"/>
      <c r="Y27" s="196"/>
    </row>
    <row r="28" customFormat="false" ht="12.75" hidden="false" customHeight="false" outlineLevel="0" collapsed="false">
      <c r="A28" s="225" t="s">
        <v>95</v>
      </c>
      <c r="B28" s="189"/>
      <c r="C28" s="233" t="s">
        <v>96</v>
      </c>
      <c r="D28" s="232" t="n">
        <v>2486</v>
      </c>
      <c r="E28" s="219" t="n">
        <v>10</v>
      </c>
      <c r="F28" s="227" t="n">
        <v>0</v>
      </c>
      <c r="G28" s="235"/>
      <c r="H28" s="235" t="n">
        <f aca="false">SUM(D28*E28)</f>
        <v>24860</v>
      </c>
      <c r="I28" s="235"/>
      <c r="J28" s="257"/>
      <c r="K28" s="232"/>
      <c r="M28" s="240"/>
      <c r="O28" s="254"/>
      <c r="P28" s="258"/>
      <c r="Q28" s="232"/>
      <c r="R28" s="228"/>
      <c r="S28" s="43"/>
      <c r="T28" s="43"/>
      <c r="U28" s="43"/>
      <c r="V28" s="196"/>
      <c r="W28" s="196"/>
      <c r="X28" s="196"/>
      <c r="Y28" s="196"/>
    </row>
    <row r="29" customFormat="false" ht="12.75" hidden="false" customHeight="false" outlineLevel="0" collapsed="false">
      <c r="A29" s="225" t="s">
        <v>97</v>
      </c>
      <c r="B29" s="189"/>
      <c r="C29" s="233" t="s">
        <v>98</v>
      </c>
      <c r="D29" s="232" t="n">
        <v>190.8</v>
      </c>
      <c r="E29" s="219" t="n">
        <v>8</v>
      </c>
      <c r="F29" s="227" t="n">
        <v>0</v>
      </c>
      <c r="G29" s="235"/>
      <c r="H29" s="235" t="n">
        <f aca="false">SUM(D29*E29)</f>
        <v>1526.4</v>
      </c>
      <c r="I29" s="235"/>
      <c r="J29" s="257"/>
      <c r="K29" s="232"/>
      <c r="M29" s="240"/>
      <c r="O29" s="254"/>
      <c r="P29" s="258"/>
      <c r="Q29" s="232"/>
      <c r="R29" s="228"/>
      <c r="S29" s="43"/>
      <c r="T29" s="43"/>
      <c r="U29" s="259"/>
      <c r="V29" s="196"/>
      <c r="W29" s="196"/>
      <c r="X29" s="196"/>
      <c r="Y29" s="196"/>
    </row>
    <row r="30" customFormat="false" ht="12.75" hidden="false" customHeight="false" outlineLevel="0" collapsed="false">
      <c r="A30" s="260" t="s">
        <v>99</v>
      </c>
      <c r="C30" s="233" t="s">
        <v>100</v>
      </c>
      <c r="D30" s="232" t="n">
        <v>200</v>
      </c>
      <c r="E30" s="219" t="n">
        <v>4</v>
      </c>
      <c r="F30" s="244"/>
      <c r="G30" s="244"/>
      <c r="H30" s="235" t="n">
        <f aca="false">SUM(D30*E30)</f>
        <v>800</v>
      </c>
      <c r="I30" s="244"/>
      <c r="J30" s="246"/>
      <c r="K30" s="232"/>
      <c r="M30" s="240"/>
      <c r="O30" s="254"/>
      <c r="Q30" s="232"/>
      <c r="R30" s="228"/>
      <c r="S30" s="43"/>
      <c r="T30" s="43"/>
      <c r="U30" s="43"/>
      <c r="V30" s="196"/>
      <c r="W30" s="196"/>
      <c r="X30" s="196"/>
      <c r="Y30" s="196"/>
    </row>
    <row r="31" customFormat="false" ht="12.75" hidden="false" customHeight="false" outlineLevel="0" collapsed="false">
      <c r="A31" s="225" t="s">
        <v>101</v>
      </c>
      <c r="B31" s="189"/>
      <c r="C31" s="233" t="s">
        <v>102</v>
      </c>
      <c r="D31" s="232" t="n">
        <v>480</v>
      </c>
      <c r="E31" s="261" t="n">
        <v>6</v>
      </c>
      <c r="F31" s="244"/>
      <c r="G31" s="244"/>
      <c r="H31" s="235" t="n">
        <f aca="false">SUM(D31*E31)</f>
        <v>2880</v>
      </c>
      <c r="I31" s="244"/>
      <c r="J31" s="246"/>
      <c r="K31" s="232"/>
      <c r="M31" s="240"/>
      <c r="O31" s="254"/>
      <c r="Q31" s="232"/>
      <c r="R31" s="228"/>
      <c r="S31" s="43"/>
      <c r="T31" s="43"/>
      <c r="U31" s="43"/>
      <c r="V31" s="196"/>
      <c r="W31" s="196"/>
      <c r="X31" s="196"/>
      <c r="Y31" s="196"/>
    </row>
    <row r="32" customFormat="false" ht="13.5" hidden="false" customHeight="false" outlineLevel="0" collapsed="false">
      <c r="A32" s="225"/>
      <c r="B32" s="189"/>
      <c r="C32" s="233"/>
      <c r="D32" s="262"/>
      <c r="E32" s="263"/>
      <c r="F32" s="227" t="n">
        <v>0</v>
      </c>
      <c r="G32" s="235"/>
      <c r="H32" s="235" t="n">
        <v>0</v>
      </c>
      <c r="I32" s="235"/>
      <c r="J32" s="257"/>
      <c r="K32" s="232"/>
      <c r="M32" s="240"/>
      <c r="O32" s="254"/>
      <c r="P32" s="258"/>
      <c r="Q32" s="232"/>
      <c r="R32" s="228"/>
      <c r="S32" s="43"/>
      <c r="T32" s="43"/>
      <c r="U32" s="43"/>
      <c r="V32" s="196"/>
      <c r="W32" s="196"/>
      <c r="X32" s="196"/>
      <c r="Y32" s="196"/>
    </row>
    <row r="33" customFormat="false" ht="13.5" hidden="false" customHeight="false" outlineLevel="0" collapsed="false">
      <c r="A33" s="264"/>
      <c r="B33" s="265" t="s">
        <v>103</v>
      </c>
      <c r="C33" s="265"/>
      <c r="D33" s="266"/>
      <c r="E33" s="267"/>
      <c r="F33" s="268" t="n">
        <f aca="false">SUM(F10:F32)</f>
        <v>1131420</v>
      </c>
      <c r="G33" s="269" t="n">
        <f aca="false">SUM(G19:G32)</f>
        <v>178735.7</v>
      </c>
      <c r="H33" s="269" t="n">
        <f aca="false">SUM(H27:H32)</f>
        <v>30066.4</v>
      </c>
      <c r="I33" s="269" t="n">
        <f aca="false">SUM(I23:I32)</f>
        <v>6500</v>
      </c>
      <c r="J33" s="270" t="n">
        <f aca="false">SUM(J24:J32)</f>
        <v>5400</v>
      </c>
      <c r="K33" s="258"/>
      <c r="M33" s="240"/>
      <c r="O33" s="254"/>
      <c r="P33" s="258"/>
      <c r="Q33" s="232"/>
      <c r="R33" s="228"/>
      <c r="S33" s="259"/>
      <c r="T33" s="43"/>
      <c r="U33" s="43"/>
      <c r="V33" s="196"/>
      <c r="W33" s="196"/>
      <c r="X33" s="196"/>
      <c r="Y33" s="196"/>
    </row>
    <row r="34" customFormat="false" ht="13.5" hidden="false" customHeight="false" outlineLevel="0" collapsed="false">
      <c r="A34" s="271"/>
      <c r="B34" s="272" t="s">
        <v>104</v>
      </c>
      <c r="C34" s="272"/>
      <c r="D34" s="272"/>
      <c r="E34" s="273"/>
      <c r="F34" s="274" t="n">
        <f aca="false">SUM(F33:J33)</f>
        <v>1352122.1</v>
      </c>
      <c r="G34" s="275" t="n">
        <f aca="false">SUM(G33:J33)</f>
        <v>220702.1</v>
      </c>
      <c r="H34" s="276"/>
      <c r="I34" s="276" t="n">
        <f aca="false">SUM(H33+J33)</f>
        <v>35466.4</v>
      </c>
      <c r="J34" s="188"/>
      <c r="K34" s="189"/>
      <c r="L34" s="189"/>
      <c r="M34" s="189"/>
      <c r="N34" s="241"/>
      <c r="O34" s="241"/>
      <c r="P34" s="189"/>
      <c r="Q34" s="189"/>
      <c r="R34" s="195"/>
      <c r="S34" s="43"/>
      <c r="T34" s="43"/>
      <c r="U34" s="43"/>
      <c r="V34" s="196"/>
      <c r="W34" s="196"/>
      <c r="X34" s="196"/>
      <c r="Y34" s="196"/>
    </row>
    <row r="35" customFormat="false" ht="12.75" hidden="false" customHeight="false" outlineLevel="0" collapsed="false">
      <c r="T35" s="43"/>
      <c r="U35" s="43"/>
      <c r="V35" s="196"/>
      <c r="W35" s="196"/>
      <c r="X35" s="196"/>
      <c r="Y35" s="196"/>
    </row>
    <row r="36" customFormat="false" ht="12.75" hidden="false" customHeight="false" outlineLevel="0" collapsed="false">
      <c r="T36" s="43"/>
      <c r="U36" s="43"/>
      <c r="V36" s="196"/>
      <c r="W36" s="196"/>
      <c r="X36" s="196"/>
      <c r="Y36" s="196"/>
    </row>
    <row r="37" customFormat="false" ht="12.75" hidden="false" customHeight="false" outlineLevel="0" collapsed="false">
      <c r="T37" s="43"/>
      <c r="U37" s="43"/>
      <c r="V37" s="196"/>
      <c r="W37" s="196"/>
      <c r="X37" s="196"/>
      <c r="Y37" s="196"/>
    </row>
    <row r="38" customFormat="false" ht="12.75" hidden="false" customHeight="false" outlineLevel="0" collapsed="false">
      <c r="N38" s="43"/>
      <c r="O38" s="195"/>
      <c r="P38" s="195"/>
      <c r="Q38" s="195"/>
      <c r="R38" s="195"/>
      <c r="S38" s="43"/>
      <c r="T38" s="43"/>
      <c r="U38" s="43"/>
      <c r="V38" s="196"/>
      <c r="W38" s="196"/>
      <c r="X38" s="196"/>
      <c r="Y38" s="196"/>
    </row>
    <row r="39" customFormat="false" ht="12.75" hidden="false" customHeight="false" outlineLevel="0" collapsed="false">
      <c r="N39" s="43"/>
      <c r="O39" s="195"/>
      <c r="P39" s="195"/>
      <c r="Q39" s="195"/>
      <c r="R39" s="195"/>
      <c r="S39" s="43"/>
      <c r="T39" s="43"/>
      <c r="U39" s="43"/>
      <c r="V39" s="196"/>
      <c r="W39" s="196"/>
      <c r="X39" s="196"/>
      <c r="Y39" s="196"/>
    </row>
    <row r="40" customFormat="false" ht="12.75" hidden="false" customHeight="false" outlineLevel="0" collapsed="false">
      <c r="A40" s="277" t="s">
        <v>105</v>
      </c>
      <c r="B40" s="277"/>
      <c r="C40" s="277"/>
      <c r="D40" s="277"/>
      <c r="E40" s="277"/>
      <c r="F40" s="277"/>
      <c r="G40" s="277"/>
      <c r="H40" s="277"/>
      <c r="I40" s="277"/>
      <c r="J40" s="278"/>
      <c r="K40" s="278"/>
      <c r="L40" s="195"/>
      <c r="M40" s="195"/>
      <c r="N40" s="43"/>
      <c r="O40" s="195"/>
      <c r="P40" s="195"/>
      <c r="Q40" s="195"/>
      <c r="R40" s="195"/>
      <c r="S40" s="43"/>
      <c r="T40" s="43"/>
      <c r="U40" s="43"/>
      <c r="V40" s="196"/>
      <c r="W40" s="196"/>
      <c r="X40" s="196"/>
      <c r="Y40" s="196"/>
    </row>
    <row r="41" customFormat="false" ht="13.5" hidden="false" customHeight="false" outlineLevel="0" collapsed="false">
      <c r="A41" s="195"/>
      <c r="B41" s="195"/>
      <c r="C41" s="195"/>
      <c r="D41" s="195"/>
      <c r="E41" s="279"/>
      <c r="F41" s="279"/>
      <c r="G41" s="279"/>
      <c r="H41" s="195"/>
      <c r="I41" s="195"/>
      <c r="J41" s="195"/>
      <c r="K41" s="195"/>
      <c r="L41" s="195"/>
      <c r="M41" s="195"/>
      <c r="N41" s="43"/>
      <c r="O41" s="195"/>
      <c r="P41" s="195"/>
      <c r="Q41" s="195"/>
      <c r="R41" s="195"/>
      <c r="S41" s="43"/>
      <c r="T41" s="43"/>
      <c r="U41" s="43"/>
      <c r="V41" s="196"/>
      <c r="W41" s="196"/>
      <c r="X41" s="196"/>
      <c r="Y41" s="196"/>
    </row>
    <row r="42" customFormat="false" ht="24" hidden="false" customHeight="true" outlineLevel="0" collapsed="false">
      <c r="A42" s="280"/>
      <c r="B42" s="281" t="n">
        <v>226</v>
      </c>
      <c r="C42" s="281" t="s">
        <v>106</v>
      </c>
      <c r="D42" s="281" t="s">
        <v>79</v>
      </c>
      <c r="E42" s="282"/>
      <c r="F42" s="283" t="n">
        <v>2026</v>
      </c>
      <c r="G42" s="284" t="s">
        <v>107</v>
      </c>
      <c r="H42" s="285" t="n">
        <v>2027</v>
      </c>
      <c r="I42" s="286" t="s">
        <v>107</v>
      </c>
      <c r="K42" s="287"/>
      <c r="M42" s="288"/>
      <c r="N42" s="289"/>
      <c r="O42" s="247"/>
      <c r="P42" s="195"/>
      <c r="Q42" s="195"/>
      <c r="R42" s="195"/>
      <c r="S42" s="43"/>
      <c r="T42" s="43"/>
      <c r="U42" s="43"/>
      <c r="V42" s="196"/>
      <c r="W42" s="196"/>
      <c r="X42" s="196"/>
      <c r="Y42" s="196"/>
    </row>
    <row r="43" customFormat="false" ht="12.75" hidden="false" customHeight="false" outlineLevel="0" collapsed="false">
      <c r="A43" s="290" t="s">
        <v>81</v>
      </c>
      <c r="B43" s="291"/>
      <c r="C43" s="247"/>
      <c r="D43" s="247"/>
      <c r="E43" s="292"/>
      <c r="F43" s="293"/>
      <c r="G43" s="294"/>
      <c r="H43" s="295"/>
      <c r="I43" s="296"/>
      <c r="K43" s="297"/>
      <c r="M43" s="298"/>
      <c r="N43" s="189"/>
      <c r="O43" s="247"/>
      <c r="P43" s="195"/>
      <c r="Q43" s="195"/>
      <c r="R43" s="195"/>
      <c r="S43" s="43"/>
      <c r="T43" s="43"/>
      <c r="U43" s="43"/>
      <c r="V43" s="196"/>
      <c r="W43" s="196"/>
      <c r="X43" s="196"/>
      <c r="Y43" s="196"/>
    </row>
    <row r="44" customFormat="false" ht="12.75" hidden="false" customHeight="false" outlineLevel="0" collapsed="false">
      <c r="A44" s="299"/>
      <c r="B44" s="247"/>
      <c r="C44" s="247" t="s">
        <v>108</v>
      </c>
      <c r="D44" s="300" t="n">
        <v>57860</v>
      </c>
      <c r="E44" s="292" t="n">
        <v>12</v>
      </c>
      <c r="F44" s="301" t="n">
        <v>697320</v>
      </c>
      <c r="G44" s="302" t="n">
        <v>697320</v>
      </c>
      <c r="H44" s="303" t="n">
        <v>699320</v>
      </c>
      <c r="I44" s="302" t="n">
        <v>699320</v>
      </c>
      <c r="K44" s="297"/>
      <c r="M44" s="304"/>
      <c r="N44" s="305"/>
      <c r="O44" s="247"/>
      <c r="P44" s="195"/>
      <c r="Q44" s="195"/>
      <c r="R44" s="195"/>
      <c r="S44" s="43"/>
      <c r="T44" s="43"/>
      <c r="U44" s="43"/>
      <c r="V44" s="196"/>
      <c r="W44" s="196"/>
      <c r="X44" s="196"/>
      <c r="Y44" s="196"/>
    </row>
    <row r="45" customFormat="false" ht="12.75" hidden="false" customHeight="false" outlineLevel="0" collapsed="false">
      <c r="A45" s="299"/>
      <c r="B45" s="247"/>
      <c r="C45" s="247"/>
      <c r="D45" s="300"/>
      <c r="E45" s="292"/>
      <c r="F45" s="301" t="n">
        <f aca="false">D45*E45</f>
        <v>0</v>
      </c>
      <c r="G45" s="302" t="n">
        <f aca="false">E45*F45</f>
        <v>0</v>
      </c>
      <c r="H45" s="303" t="n">
        <f aca="false">F45*G45</f>
        <v>0</v>
      </c>
      <c r="I45" s="302" t="n">
        <f aca="false">G45*H45</f>
        <v>0</v>
      </c>
      <c r="K45" s="297"/>
      <c r="M45" s="304"/>
      <c r="N45" s="305"/>
      <c r="O45" s="247"/>
      <c r="P45" s="195"/>
      <c r="Q45" s="195"/>
      <c r="R45" s="195"/>
      <c r="S45" s="43"/>
      <c r="T45" s="43"/>
      <c r="U45" s="43"/>
      <c r="V45" s="196"/>
      <c r="W45" s="196"/>
      <c r="X45" s="196"/>
      <c r="Y45" s="196"/>
    </row>
    <row r="46" customFormat="false" ht="12.75" hidden="false" customHeight="false" outlineLevel="0" collapsed="false">
      <c r="A46" s="299" t="s">
        <v>83</v>
      </c>
      <c r="B46" s="247"/>
      <c r="C46" s="247"/>
      <c r="D46" s="247"/>
      <c r="E46" s="292"/>
      <c r="F46" s="301" t="n">
        <v>178680</v>
      </c>
      <c r="G46" s="302" t="n">
        <v>178680</v>
      </c>
      <c r="H46" s="303" t="n">
        <v>178680</v>
      </c>
      <c r="I46" s="302" t="n">
        <v>178680</v>
      </c>
      <c r="K46" s="297"/>
      <c r="M46" s="304"/>
      <c r="N46" s="305"/>
      <c r="O46" s="247"/>
      <c r="P46" s="195"/>
      <c r="Q46" s="195"/>
      <c r="R46" s="195"/>
      <c r="S46" s="43"/>
      <c r="T46" s="43"/>
      <c r="U46" s="43"/>
      <c r="V46" s="196"/>
      <c r="W46" s="196"/>
      <c r="X46" s="196"/>
      <c r="Y46" s="196"/>
    </row>
    <row r="47" customFormat="false" ht="12.75" hidden="false" customHeight="false" outlineLevel="0" collapsed="false">
      <c r="A47" s="225" t="s">
        <v>85</v>
      </c>
      <c r="B47" s="189"/>
      <c r="C47" s="189"/>
      <c r="D47" s="247"/>
      <c r="E47" s="292"/>
      <c r="F47" s="301" t="n">
        <v>30000</v>
      </c>
      <c r="G47" s="302" t="n">
        <v>30000</v>
      </c>
      <c r="H47" s="303" t="n">
        <v>30000</v>
      </c>
      <c r="I47" s="302" t="n">
        <v>30000</v>
      </c>
      <c r="K47" s="297"/>
      <c r="M47" s="304"/>
      <c r="N47" s="305"/>
      <c r="O47" s="247"/>
      <c r="P47" s="195"/>
      <c r="Q47" s="195"/>
      <c r="R47" s="195"/>
      <c r="S47" s="43"/>
      <c r="T47" s="43"/>
      <c r="U47" s="43"/>
      <c r="V47" s="196"/>
      <c r="W47" s="196"/>
      <c r="X47" s="196"/>
      <c r="Y47" s="196"/>
    </row>
    <row r="48" customFormat="false" ht="12.75" hidden="false" customHeight="false" outlineLevel="0" collapsed="false">
      <c r="A48" s="225" t="s">
        <v>86</v>
      </c>
      <c r="B48" s="189"/>
      <c r="C48" s="189"/>
      <c r="D48" s="247"/>
      <c r="E48" s="292"/>
      <c r="F48" s="301" t="n">
        <v>52000</v>
      </c>
      <c r="G48" s="302" t="n">
        <v>52000</v>
      </c>
      <c r="H48" s="303" t="n">
        <v>52000</v>
      </c>
      <c r="I48" s="302" t="n">
        <v>52000</v>
      </c>
      <c r="K48" s="297"/>
      <c r="M48" s="304"/>
      <c r="N48" s="305"/>
      <c r="O48" s="247"/>
      <c r="P48" s="195"/>
      <c r="Q48" s="195"/>
      <c r="R48" s="195"/>
      <c r="S48" s="43"/>
      <c r="T48" s="43"/>
      <c r="U48" s="43"/>
      <c r="V48" s="196"/>
      <c r="W48" s="196"/>
      <c r="X48" s="196"/>
      <c r="Y48" s="196"/>
    </row>
    <row r="49" customFormat="false" ht="12.75" hidden="false" customHeight="false" outlineLevel="0" collapsed="false">
      <c r="A49" s="299"/>
      <c r="B49" s="247"/>
      <c r="C49" s="247"/>
      <c r="D49" s="247"/>
      <c r="E49" s="292"/>
      <c r="F49" s="306"/>
      <c r="G49" s="307"/>
      <c r="H49" s="308"/>
      <c r="I49" s="309"/>
      <c r="K49" s="297"/>
      <c r="M49" s="304"/>
      <c r="N49" s="305"/>
      <c r="O49" s="247"/>
      <c r="P49" s="195"/>
      <c r="Q49" s="195"/>
      <c r="R49" s="195"/>
      <c r="S49" s="43"/>
      <c r="T49" s="43"/>
      <c r="U49" s="43"/>
      <c r="V49" s="196"/>
      <c r="W49" s="196"/>
      <c r="X49" s="196"/>
      <c r="Y49" s="196"/>
    </row>
    <row r="50" customFormat="false" ht="12.75" hidden="false" customHeight="false" outlineLevel="0" collapsed="false">
      <c r="A50" s="290" t="s">
        <v>87</v>
      </c>
      <c r="B50" s="291"/>
      <c r="C50" s="247"/>
      <c r="D50" s="310"/>
      <c r="E50" s="292"/>
      <c r="F50" s="306"/>
      <c r="G50" s="307"/>
      <c r="H50" s="308"/>
      <c r="I50" s="309"/>
      <c r="K50" s="297"/>
      <c r="M50" s="304"/>
      <c r="N50" s="305"/>
      <c r="O50" s="247"/>
      <c r="P50" s="195"/>
      <c r="Q50" s="195"/>
      <c r="R50" s="195"/>
      <c r="S50" s="43"/>
      <c r="T50" s="43"/>
      <c r="U50" s="43"/>
      <c r="V50" s="196"/>
      <c r="W50" s="196"/>
      <c r="X50" s="196"/>
      <c r="Y50" s="196"/>
    </row>
    <row r="51" customFormat="false" ht="12.75" hidden="false" customHeight="false" outlineLevel="0" collapsed="false">
      <c r="A51" s="299"/>
      <c r="B51" s="247"/>
      <c r="C51" s="247" t="s">
        <v>109</v>
      </c>
      <c r="D51" s="310" t="n">
        <v>15400</v>
      </c>
      <c r="E51" s="292" t="n">
        <v>11</v>
      </c>
      <c r="F51" s="306" t="n">
        <f aca="false">SUM(D51*E51)</f>
        <v>169400</v>
      </c>
      <c r="G51" s="307"/>
      <c r="H51" s="308" t="n">
        <f aca="false">SUM(D51*E51)</f>
        <v>169400</v>
      </c>
      <c r="I51" s="309"/>
      <c r="K51" s="297"/>
      <c r="M51" s="304"/>
      <c r="N51" s="305"/>
      <c r="O51" s="247"/>
      <c r="P51" s="195"/>
      <c r="Q51" s="195"/>
      <c r="R51" s="195"/>
      <c r="S51" s="43"/>
      <c r="T51" s="43"/>
      <c r="U51" s="43"/>
      <c r="V51" s="196"/>
      <c r="W51" s="196"/>
      <c r="X51" s="196"/>
      <c r="Y51" s="196"/>
    </row>
    <row r="52" customFormat="false" ht="12.75" hidden="false" customHeight="false" outlineLevel="0" collapsed="false">
      <c r="A52" s="311"/>
      <c r="B52" s="312"/>
      <c r="C52" s="197" t="s">
        <v>90</v>
      </c>
      <c r="D52" s="313" t="n">
        <v>199.35</v>
      </c>
      <c r="E52" s="314" t="n">
        <v>11</v>
      </c>
      <c r="F52" s="306" t="n">
        <f aca="false">SUM(D52*E52)</f>
        <v>2192.85</v>
      </c>
      <c r="G52" s="315"/>
      <c r="H52" s="308" t="n">
        <f aca="false">SUM(D52*E52)</f>
        <v>2192.85</v>
      </c>
      <c r="I52" s="309"/>
      <c r="K52" s="297"/>
      <c r="M52" s="304"/>
      <c r="N52" s="305"/>
      <c r="O52" s="247"/>
      <c r="P52" s="195"/>
      <c r="Q52" s="195"/>
      <c r="R52" s="195"/>
      <c r="S52" s="43"/>
      <c r="T52" s="43"/>
      <c r="U52" s="43"/>
      <c r="V52" s="196"/>
      <c r="W52" s="196"/>
      <c r="X52" s="196"/>
      <c r="Y52" s="196"/>
    </row>
    <row r="53" customFormat="false" ht="12.75" hidden="false" customHeight="false" outlineLevel="0" collapsed="false">
      <c r="A53" s="299" t="s">
        <v>110</v>
      </c>
      <c r="B53" s="247"/>
      <c r="C53" s="247" t="s">
        <v>89</v>
      </c>
      <c r="D53" s="310" t="n">
        <v>649.35</v>
      </c>
      <c r="E53" s="292" t="n">
        <v>11</v>
      </c>
      <c r="F53" s="306" t="n">
        <f aca="false">SUM(D53*E53)</f>
        <v>7142.85</v>
      </c>
      <c r="G53" s="307"/>
      <c r="H53" s="308" t="n">
        <f aca="false">SUM(D53*E53)</f>
        <v>7142.85</v>
      </c>
      <c r="I53" s="309"/>
      <c r="K53" s="297"/>
      <c r="M53" s="304"/>
      <c r="N53" s="305"/>
      <c r="O53" s="247"/>
      <c r="P53" s="195"/>
      <c r="Q53" s="195"/>
      <c r="R53" s="195"/>
      <c r="S53" s="43"/>
      <c r="T53" s="43"/>
      <c r="U53" s="43"/>
      <c r="V53" s="196"/>
      <c r="W53" s="196"/>
      <c r="X53" s="196"/>
      <c r="Y53" s="196"/>
    </row>
    <row r="54" customFormat="false" ht="12.75" hidden="false" customHeight="false" outlineLevel="0" collapsed="false">
      <c r="A54" s="311"/>
      <c r="B54" s="312"/>
      <c r="C54" s="312"/>
      <c r="D54" s="312"/>
      <c r="E54" s="316"/>
      <c r="F54" s="317"/>
      <c r="G54" s="318"/>
      <c r="H54" s="319"/>
      <c r="I54" s="296"/>
      <c r="K54" s="297"/>
      <c r="M54" s="304"/>
      <c r="N54" s="305"/>
      <c r="O54" s="247"/>
      <c r="P54" s="195"/>
      <c r="Q54" s="195"/>
      <c r="R54" s="195"/>
      <c r="S54" s="43"/>
      <c r="T54" s="43"/>
      <c r="U54" s="43"/>
      <c r="V54" s="196"/>
      <c r="W54" s="196"/>
      <c r="X54" s="196"/>
      <c r="Y54" s="196"/>
    </row>
    <row r="55" customFormat="false" ht="12.75" hidden="false" customHeight="false" outlineLevel="0" collapsed="false">
      <c r="A55" s="299" t="s">
        <v>111</v>
      </c>
      <c r="B55" s="247"/>
      <c r="C55" s="247"/>
      <c r="D55" s="247"/>
      <c r="E55" s="292"/>
      <c r="F55" s="320" t="n">
        <v>6500</v>
      </c>
      <c r="G55" s="307"/>
      <c r="H55" s="308" t="n">
        <v>6500</v>
      </c>
      <c r="I55" s="296"/>
      <c r="K55" s="297"/>
      <c r="M55" s="304"/>
      <c r="N55" s="305"/>
      <c r="O55" s="247"/>
      <c r="P55" s="195"/>
      <c r="Q55" s="195"/>
      <c r="R55" s="195"/>
      <c r="S55" s="43"/>
      <c r="T55" s="43"/>
      <c r="U55" s="43"/>
      <c r="V55" s="196"/>
      <c r="W55" s="196"/>
      <c r="X55" s="196"/>
      <c r="Y55" s="196"/>
    </row>
    <row r="56" customFormat="false" ht="12.75" hidden="false" customHeight="false" outlineLevel="0" collapsed="false">
      <c r="A56" s="299"/>
      <c r="B56" s="247"/>
      <c r="C56" s="247"/>
      <c r="D56" s="247"/>
      <c r="E56" s="292"/>
      <c r="F56" s="306"/>
      <c r="G56" s="321"/>
      <c r="H56" s="308"/>
      <c r="I56" s="296"/>
      <c r="K56" s="297"/>
      <c r="M56" s="304"/>
      <c r="N56" s="305"/>
      <c r="O56" s="247"/>
      <c r="P56" s="195"/>
      <c r="Q56" s="195"/>
      <c r="R56" s="195"/>
      <c r="S56" s="43"/>
      <c r="T56" s="43"/>
      <c r="U56" s="43"/>
      <c r="V56" s="196"/>
      <c r="W56" s="196"/>
      <c r="X56" s="196"/>
      <c r="Y56" s="196"/>
    </row>
    <row r="57" customFormat="false" ht="12.75" hidden="false" customHeight="false" outlineLevel="0" collapsed="false">
      <c r="A57" s="299" t="s">
        <v>112</v>
      </c>
      <c r="B57" s="247"/>
      <c r="C57" s="247"/>
      <c r="D57" s="310"/>
      <c r="E57" s="292"/>
      <c r="F57" s="320"/>
      <c r="G57" s="307"/>
      <c r="H57" s="308"/>
      <c r="I57" s="296"/>
      <c r="K57" s="297"/>
      <c r="M57" s="304"/>
      <c r="N57" s="305"/>
      <c r="O57" s="247"/>
      <c r="P57" s="195"/>
      <c r="Q57" s="195"/>
      <c r="R57" s="195"/>
      <c r="S57" s="43"/>
      <c r="T57" s="43"/>
      <c r="U57" s="43"/>
      <c r="V57" s="196"/>
      <c r="W57" s="196"/>
      <c r="X57" s="196"/>
      <c r="Y57" s="196"/>
    </row>
    <row r="58" customFormat="false" ht="12.75" hidden="false" customHeight="false" outlineLevel="0" collapsed="false">
      <c r="A58" s="299" t="s">
        <v>93</v>
      </c>
      <c r="B58" s="247"/>
      <c r="C58" s="247"/>
      <c r="D58" s="322" t="n">
        <v>450</v>
      </c>
      <c r="E58" s="292" t="n">
        <v>12</v>
      </c>
      <c r="F58" s="320" t="n">
        <f aca="false">SUM(D58*E58)</f>
        <v>5400</v>
      </c>
      <c r="G58" s="307"/>
      <c r="H58" s="308" t="n">
        <f aca="false">SUM(D58*E58)</f>
        <v>5400</v>
      </c>
      <c r="I58" s="296"/>
      <c r="K58" s="297"/>
      <c r="M58" s="304"/>
      <c r="N58" s="305"/>
      <c r="O58" s="247"/>
      <c r="P58" s="195"/>
      <c r="Q58" s="195"/>
      <c r="R58" s="195"/>
      <c r="S58" s="43"/>
      <c r="T58" s="43"/>
      <c r="U58" s="43"/>
      <c r="V58" s="196"/>
      <c r="W58" s="196"/>
      <c r="X58" s="196"/>
      <c r="Y58" s="196"/>
    </row>
    <row r="59" customFormat="false" ht="12.75" hidden="false" customHeight="false" outlineLevel="0" collapsed="false">
      <c r="A59" s="299"/>
      <c r="B59" s="247"/>
      <c r="C59" s="247"/>
      <c r="D59" s="310"/>
      <c r="E59" s="292"/>
      <c r="F59" s="306"/>
      <c r="G59" s="323"/>
      <c r="H59" s="308"/>
      <c r="I59" s="296"/>
      <c r="K59" s="297"/>
      <c r="M59" s="304"/>
      <c r="N59" s="305"/>
      <c r="O59" s="247"/>
      <c r="P59" s="195"/>
      <c r="Q59" s="195"/>
      <c r="R59" s="195"/>
      <c r="S59" s="43"/>
      <c r="T59" s="43"/>
      <c r="U59" s="43"/>
      <c r="V59" s="196"/>
      <c r="W59" s="196"/>
      <c r="X59" s="196"/>
      <c r="Y59" s="196"/>
    </row>
    <row r="60" customFormat="false" ht="12.75" hidden="false" customHeight="false" outlineLevel="0" collapsed="false">
      <c r="A60" s="299" t="s">
        <v>113</v>
      </c>
      <c r="B60" s="247"/>
      <c r="C60" s="247"/>
      <c r="D60" s="310"/>
      <c r="E60" s="292"/>
      <c r="F60" s="306"/>
      <c r="G60" s="307"/>
      <c r="H60" s="308"/>
      <c r="I60" s="296"/>
      <c r="K60" s="297"/>
      <c r="M60" s="304"/>
      <c r="N60" s="305"/>
      <c r="O60" s="247"/>
      <c r="P60" s="195"/>
      <c r="Q60" s="195"/>
      <c r="R60" s="195"/>
      <c r="S60" s="43"/>
      <c r="T60" s="43"/>
      <c r="U60" s="43"/>
      <c r="V60" s="196"/>
      <c r="W60" s="196"/>
      <c r="X60" s="196"/>
      <c r="Y60" s="196"/>
    </row>
    <row r="61" customFormat="false" ht="12.75" hidden="false" customHeight="false" outlineLevel="0" collapsed="false">
      <c r="A61" s="299" t="s">
        <v>95</v>
      </c>
      <c r="B61" s="247"/>
      <c r="C61" s="324" t="s">
        <v>114</v>
      </c>
      <c r="D61" s="310" t="n">
        <v>2486</v>
      </c>
      <c r="E61" s="292" t="n">
        <v>10</v>
      </c>
      <c r="F61" s="306" t="n">
        <f aca="false">SUM(D61*E61)</f>
        <v>24860</v>
      </c>
      <c r="G61" s="307"/>
      <c r="H61" s="308" t="n">
        <f aca="false">SUM(D61*E61)</f>
        <v>24860</v>
      </c>
      <c r="I61" s="296"/>
      <c r="K61" s="297"/>
      <c r="M61" s="304"/>
      <c r="N61" s="305"/>
      <c r="O61" s="247"/>
      <c r="P61" s="195"/>
      <c r="Q61" s="195"/>
      <c r="R61" s="195"/>
      <c r="S61" s="43"/>
      <c r="T61" s="43"/>
      <c r="U61" s="43"/>
      <c r="V61" s="196"/>
      <c r="W61" s="196"/>
      <c r="X61" s="196"/>
      <c r="Y61" s="196"/>
    </row>
    <row r="62" customFormat="false" ht="12.75" hidden="false" customHeight="false" outlineLevel="0" collapsed="false">
      <c r="A62" s="299" t="s">
        <v>101</v>
      </c>
      <c r="B62" s="247"/>
      <c r="C62" s="324" t="s">
        <v>115</v>
      </c>
      <c r="D62" s="310" t="n">
        <v>480</v>
      </c>
      <c r="E62" s="292" t="n">
        <v>6</v>
      </c>
      <c r="F62" s="306" t="n">
        <f aca="false">SUM(D62*E62)</f>
        <v>2880</v>
      </c>
      <c r="G62" s="307"/>
      <c r="H62" s="308" t="n">
        <f aca="false">SUM(D62*E62)</f>
        <v>2880</v>
      </c>
      <c r="I62" s="296"/>
      <c r="K62" s="297"/>
      <c r="M62" s="304"/>
      <c r="N62" s="305"/>
      <c r="O62" s="247"/>
      <c r="P62" s="195"/>
      <c r="Q62" s="195"/>
      <c r="R62" s="195"/>
      <c r="S62" s="43"/>
      <c r="T62" s="43"/>
      <c r="U62" s="43"/>
      <c r="V62" s="196"/>
      <c r="W62" s="196"/>
      <c r="X62" s="196"/>
      <c r="Y62" s="196"/>
    </row>
    <row r="63" customFormat="false" ht="12.75" hidden="false" customHeight="false" outlineLevel="0" collapsed="false">
      <c r="A63" s="299" t="s">
        <v>97</v>
      </c>
      <c r="B63" s="247"/>
      <c r="C63" s="324" t="s">
        <v>116</v>
      </c>
      <c r="D63" s="310" t="n">
        <v>190.8</v>
      </c>
      <c r="E63" s="292" t="n">
        <v>8</v>
      </c>
      <c r="F63" s="306" t="n">
        <f aca="false">SUM(D63*E63)</f>
        <v>1526.4</v>
      </c>
      <c r="G63" s="307"/>
      <c r="H63" s="308" t="n">
        <f aca="false">SUM(D63*E63)</f>
        <v>1526.4</v>
      </c>
      <c r="I63" s="296"/>
      <c r="K63" s="297"/>
      <c r="M63" s="304"/>
      <c r="N63" s="305"/>
      <c r="O63" s="247"/>
      <c r="P63" s="195"/>
      <c r="Q63" s="195"/>
      <c r="R63" s="195"/>
      <c r="S63" s="43"/>
      <c r="T63" s="43"/>
      <c r="U63" s="43"/>
      <c r="V63" s="196"/>
      <c r="W63" s="196"/>
      <c r="X63" s="196"/>
      <c r="Y63" s="196"/>
    </row>
    <row r="64" customFormat="false" ht="12.75" hidden="false" customHeight="false" outlineLevel="0" collapsed="false">
      <c r="A64" s="325" t="s">
        <v>99</v>
      </c>
      <c r="B64" s="312"/>
      <c r="C64" s="324" t="s">
        <v>117</v>
      </c>
      <c r="D64" s="310" t="n">
        <v>200</v>
      </c>
      <c r="E64" s="292" t="n">
        <v>4</v>
      </c>
      <c r="F64" s="306" t="n">
        <f aca="false">SUM(D64*E64)</f>
        <v>800</v>
      </c>
      <c r="G64" s="307"/>
      <c r="H64" s="308" t="n">
        <f aca="false">SUM(D64*E64)</f>
        <v>800</v>
      </c>
      <c r="I64" s="296"/>
      <c r="K64" s="297"/>
      <c r="M64" s="304"/>
      <c r="N64" s="305"/>
      <c r="O64" s="247"/>
      <c r="P64" s="195"/>
      <c r="Q64" s="195"/>
      <c r="R64" s="195"/>
      <c r="S64" s="43"/>
      <c r="T64" s="43"/>
      <c r="U64" s="43"/>
      <c r="V64" s="196"/>
      <c r="W64" s="196"/>
      <c r="X64" s="196"/>
      <c r="Y64" s="196"/>
    </row>
    <row r="65" customFormat="false" ht="12.75" hidden="false" customHeight="false" outlineLevel="0" collapsed="false">
      <c r="A65" s="326"/>
      <c r="B65" s="327" t="s">
        <v>103</v>
      </c>
      <c r="C65" s="327"/>
      <c r="D65" s="328"/>
      <c r="E65" s="329"/>
      <c r="F65" s="330" t="n">
        <f aca="false">SUM(F44:F64)</f>
        <v>1178702.1</v>
      </c>
      <c r="G65" s="331" t="n">
        <f aca="false">SUM(G44:G64)</f>
        <v>958000</v>
      </c>
      <c r="H65" s="332" t="n">
        <f aca="false">SUM(H44:H64)</f>
        <v>1180702.1</v>
      </c>
      <c r="I65" s="333" t="n">
        <f aca="false">SUM(I44:I64)</f>
        <v>960000</v>
      </c>
      <c r="K65" s="297"/>
      <c r="M65" s="310"/>
      <c r="N65" s="305"/>
      <c r="O65" s="247"/>
      <c r="P65" s="195"/>
      <c r="Q65" s="195"/>
      <c r="R65" s="195"/>
      <c r="S65" s="43"/>
      <c r="T65" s="43"/>
      <c r="U65" s="43"/>
      <c r="V65" s="196"/>
      <c r="W65" s="196"/>
      <c r="X65" s="196"/>
      <c r="Y65" s="196"/>
    </row>
    <row r="66" customFormat="false" ht="13.5" hidden="false" customHeight="false" outlineLevel="0" collapsed="false">
      <c r="A66" s="334"/>
      <c r="B66" s="335"/>
      <c r="C66" s="335"/>
      <c r="D66" s="335" t="s">
        <v>118</v>
      </c>
      <c r="E66" s="336"/>
      <c r="F66" s="337" t="n">
        <v>2026</v>
      </c>
      <c r="G66" s="337"/>
      <c r="H66" s="338" t="n">
        <v>2027</v>
      </c>
      <c r="I66" s="338"/>
      <c r="J66" s="291"/>
      <c r="K66" s="291"/>
      <c r="L66" s="291"/>
      <c r="M66" s="291"/>
      <c r="N66" s="247"/>
      <c r="O66" s="247"/>
      <c r="P66" s="195"/>
      <c r="Q66" s="195"/>
      <c r="R66" s="195"/>
      <c r="S66" s="43"/>
      <c r="T66" s="43"/>
      <c r="U66" s="43"/>
      <c r="V66" s="196"/>
      <c r="W66" s="196"/>
      <c r="X66" s="196"/>
      <c r="Y66" s="196"/>
    </row>
    <row r="67" customFormat="false" ht="12.75" hidden="false" customHeight="false" outlineLevel="0" collapsed="false">
      <c r="A67" s="247"/>
      <c r="B67" s="247"/>
      <c r="C67" s="247"/>
      <c r="D67" s="247"/>
      <c r="E67" s="339"/>
      <c r="F67" s="339"/>
      <c r="G67" s="339"/>
      <c r="H67" s="247"/>
      <c r="I67" s="247"/>
      <c r="J67" s="247"/>
      <c r="K67" s="247"/>
      <c r="L67" s="247"/>
      <c r="M67" s="247"/>
      <c r="N67" s="340"/>
      <c r="O67" s="247"/>
      <c r="P67" s="195"/>
      <c r="Q67" s="195"/>
      <c r="R67" s="195"/>
      <c r="S67" s="43"/>
      <c r="T67" s="43"/>
      <c r="U67" s="43"/>
      <c r="V67" s="196"/>
      <c r="W67" s="196"/>
      <c r="X67" s="196"/>
      <c r="Y67" s="196"/>
    </row>
    <row r="68" customFormat="false" ht="12.75" hidden="false" customHeight="false" outlineLevel="0" collapsed="false">
      <c r="A68" s="340"/>
      <c r="B68" s="340"/>
      <c r="C68" s="340"/>
      <c r="D68" s="340"/>
      <c r="E68" s="341"/>
      <c r="F68" s="341"/>
      <c r="G68" s="341"/>
      <c r="H68" s="340"/>
      <c r="I68" s="340"/>
      <c r="J68" s="247"/>
      <c r="K68" s="247"/>
      <c r="L68" s="247"/>
      <c r="M68" s="247"/>
      <c r="N68" s="340"/>
      <c r="O68" s="247"/>
      <c r="P68" s="195"/>
      <c r="Q68" s="195"/>
      <c r="R68" s="195"/>
      <c r="S68" s="43"/>
      <c r="T68" s="43"/>
      <c r="U68" s="43"/>
      <c r="V68" s="196"/>
      <c r="W68" s="196"/>
      <c r="X68" s="196"/>
      <c r="Y68" s="196"/>
    </row>
    <row r="69" customFormat="false" ht="12.75" hidden="false" customHeight="false" outlineLevel="0" collapsed="false">
      <c r="A69" s="312"/>
      <c r="B69" s="312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40"/>
      <c r="O69" s="247"/>
      <c r="P69" s="195"/>
      <c r="Q69" s="195"/>
      <c r="R69" s="195"/>
      <c r="S69" s="43"/>
      <c r="T69" s="43"/>
      <c r="U69" s="43"/>
      <c r="V69" s="196"/>
      <c r="W69" s="196"/>
      <c r="X69" s="196"/>
      <c r="Y69" s="196"/>
    </row>
    <row r="70" customFormat="false" ht="12.75" hidden="false" customHeight="false" outlineLevel="0" collapsed="false">
      <c r="A70" s="340" t="s">
        <v>119</v>
      </c>
      <c r="B70" s="342" t="s">
        <v>120</v>
      </c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40"/>
      <c r="O70" s="247"/>
      <c r="P70" s="195"/>
      <c r="Q70" s="195"/>
      <c r="R70" s="195"/>
      <c r="S70" s="43"/>
      <c r="T70" s="43"/>
      <c r="U70" s="43"/>
      <c r="V70" s="196"/>
      <c r="W70" s="196"/>
      <c r="X70" s="196"/>
      <c r="Y70" s="196"/>
    </row>
    <row r="71" customFormat="false" ht="12.75" hidden="false" customHeight="false" outlineLevel="0" collapsed="false">
      <c r="C71" s="343"/>
      <c r="D71" s="312"/>
      <c r="E71" s="312"/>
      <c r="F71" s="312"/>
      <c r="G71" s="312"/>
      <c r="H71" s="312"/>
      <c r="I71" s="312"/>
      <c r="J71" s="340"/>
      <c r="K71" s="340"/>
      <c r="L71" s="340"/>
      <c r="M71" s="340"/>
      <c r="N71" s="312"/>
      <c r="O71" s="312"/>
      <c r="P71" s="195"/>
      <c r="Q71" s="195"/>
      <c r="R71" s="195"/>
      <c r="S71" s="43"/>
      <c r="T71" s="43"/>
      <c r="U71" s="43"/>
      <c r="V71" s="196"/>
      <c r="W71" s="196"/>
      <c r="X71" s="196"/>
      <c r="Y71" s="196"/>
    </row>
    <row r="72" customFormat="false" ht="12.75" hidden="false" customHeight="false" outlineLevel="0" collapsed="false">
      <c r="A72" s="312"/>
      <c r="B72" s="312"/>
      <c r="C72" s="312"/>
      <c r="D72" s="312"/>
      <c r="E72" s="312"/>
      <c r="F72" s="312"/>
      <c r="G72" s="312"/>
      <c r="H72" s="344" t="s">
        <v>17</v>
      </c>
      <c r="I72" s="344"/>
      <c r="J72" s="340"/>
      <c r="K72" s="340"/>
      <c r="L72" s="340"/>
      <c r="M72" s="340"/>
      <c r="N72" s="312"/>
      <c r="O72" s="312"/>
      <c r="P72" s="195"/>
      <c r="Q72" s="195"/>
      <c r="R72" s="195"/>
      <c r="S72" s="43"/>
      <c r="T72" s="43"/>
      <c r="U72" s="43"/>
      <c r="V72" s="196"/>
      <c r="W72" s="196"/>
      <c r="X72" s="196"/>
      <c r="Y72" s="196"/>
    </row>
    <row r="73" customFormat="false" ht="12.75" hidden="false" customHeight="false" outlineLevel="0" collapsed="false">
      <c r="J73" s="188"/>
      <c r="K73" s="188"/>
      <c r="L73" s="188"/>
      <c r="M73" s="188"/>
      <c r="P73" s="195"/>
      <c r="Q73" s="195"/>
      <c r="R73" s="195"/>
      <c r="S73" s="43"/>
      <c r="T73" s="43"/>
      <c r="U73" s="43"/>
      <c r="V73" s="196"/>
      <c r="W73" s="196"/>
      <c r="X73" s="196"/>
      <c r="Y73" s="196"/>
    </row>
    <row r="74" customFormat="false" ht="12.75" hidden="false" customHeight="false" outlineLevel="0" collapsed="false">
      <c r="H74" s="186"/>
      <c r="I74" s="186"/>
      <c r="J74" s="188"/>
      <c r="K74" s="188"/>
      <c r="L74" s="188"/>
      <c r="M74" s="188"/>
      <c r="P74" s="195"/>
      <c r="Q74" s="195"/>
      <c r="R74" s="195"/>
      <c r="S74" s="43"/>
      <c r="T74" s="43"/>
      <c r="U74" s="43"/>
      <c r="V74" s="196"/>
      <c r="W74" s="196"/>
      <c r="X74" s="196"/>
      <c r="Y74" s="196"/>
    </row>
    <row r="75" customFormat="false" ht="12.75" hidden="false" customHeight="false" outlineLevel="0" collapsed="false">
      <c r="J75" s="188"/>
      <c r="K75" s="188"/>
      <c r="L75" s="188"/>
      <c r="M75" s="188"/>
      <c r="P75" s="195"/>
      <c r="Q75" s="195"/>
      <c r="R75" s="195"/>
      <c r="S75" s="43"/>
      <c r="T75" s="43"/>
      <c r="U75" s="43"/>
      <c r="V75" s="196"/>
      <c r="W75" s="196"/>
      <c r="X75" s="196"/>
      <c r="Y75" s="196"/>
    </row>
    <row r="76" customFormat="false" ht="12.75" hidden="false" customHeight="false" outlineLevel="0" collapsed="false">
      <c r="J76" s="188"/>
      <c r="K76" s="188"/>
      <c r="L76" s="188"/>
      <c r="M76" s="188"/>
      <c r="P76" s="195"/>
      <c r="Q76" s="195"/>
      <c r="R76" s="195"/>
      <c r="S76" s="43"/>
      <c r="T76" s="43"/>
      <c r="U76" s="43"/>
      <c r="V76" s="196"/>
      <c r="W76" s="196"/>
      <c r="X76" s="196"/>
      <c r="Y76" s="196"/>
    </row>
    <row r="77" customFormat="false" ht="12.75" hidden="false" customHeight="false" outlineLevel="0" collapsed="false">
      <c r="J77" s="188"/>
      <c r="K77" s="188"/>
      <c r="L77" s="188"/>
      <c r="M77" s="188"/>
      <c r="P77" s="195"/>
      <c r="Q77" s="195"/>
      <c r="R77" s="195"/>
      <c r="S77" s="43"/>
      <c r="T77" s="43"/>
      <c r="U77" s="43"/>
      <c r="V77" s="196"/>
      <c r="W77" s="196"/>
      <c r="X77" s="196"/>
      <c r="Y77" s="196"/>
    </row>
    <row r="78" customFormat="false" ht="12.75" hidden="false" customHeight="false" outlineLevel="0" collapsed="false">
      <c r="J78" s="188"/>
      <c r="K78" s="188"/>
      <c r="L78" s="188"/>
      <c r="M78" s="188"/>
      <c r="P78" s="195"/>
      <c r="Q78" s="195"/>
      <c r="R78" s="195"/>
      <c r="S78" s="43"/>
      <c r="T78" s="43"/>
      <c r="U78" s="43"/>
      <c r="V78" s="196"/>
      <c r="W78" s="196"/>
      <c r="X78" s="196"/>
      <c r="Y78" s="196"/>
    </row>
    <row r="79" customFormat="false" ht="12.75" hidden="false" customHeight="false" outlineLevel="0" collapsed="false">
      <c r="P79" s="195"/>
      <c r="Q79" s="195"/>
      <c r="R79" s="195"/>
      <c r="S79" s="43"/>
      <c r="T79" s="43"/>
      <c r="U79" s="43"/>
      <c r="V79" s="196"/>
      <c r="W79" s="196"/>
      <c r="X79" s="196"/>
      <c r="Y79" s="196"/>
    </row>
    <row r="80" customFormat="false" ht="12.75" hidden="false" customHeight="false" outlineLevel="0" collapsed="false">
      <c r="J80" s="195"/>
      <c r="K80" s="195"/>
      <c r="L80" s="195"/>
      <c r="M80" s="195"/>
      <c r="N80" s="43"/>
      <c r="O80" s="195"/>
      <c r="P80" s="195"/>
      <c r="Q80" s="195"/>
      <c r="R80" s="195"/>
      <c r="S80" s="43"/>
      <c r="T80" s="43"/>
      <c r="U80" s="43"/>
      <c r="V80" s="196"/>
      <c r="W80" s="196"/>
      <c r="X80" s="196"/>
      <c r="Y80" s="196"/>
    </row>
    <row r="81" customFormat="false" ht="12.75" hidden="false" customHeight="false" outlineLevel="0" collapsed="false">
      <c r="A81" s="43"/>
      <c r="B81" s="43"/>
      <c r="C81" s="43"/>
      <c r="D81" s="43"/>
      <c r="E81" s="345"/>
      <c r="F81" s="345"/>
      <c r="G81" s="345"/>
      <c r="H81" s="43"/>
      <c r="I81" s="43"/>
      <c r="J81" s="195"/>
      <c r="K81" s="195"/>
      <c r="L81" s="195"/>
      <c r="M81" s="195"/>
      <c r="N81" s="43"/>
      <c r="O81" s="195"/>
      <c r="P81" s="195"/>
      <c r="Q81" s="195"/>
      <c r="R81" s="195"/>
      <c r="S81" s="43"/>
      <c r="T81" s="43"/>
      <c r="U81" s="43"/>
      <c r="V81" s="196"/>
      <c r="W81" s="196"/>
      <c r="X81" s="196"/>
      <c r="Y81" s="196"/>
    </row>
    <row r="82" customFormat="false" ht="12.75" hidden="false" customHeight="false" outlineLevel="0" collapsed="false">
      <c r="A82" s="346"/>
      <c r="B82" s="346"/>
      <c r="C82" s="346"/>
      <c r="D82" s="346"/>
      <c r="E82" s="347"/>
      <c r="F82" s="347"/>
      <c r="G82" s="347"/>
      <c r="H82" s="43"/>
      <c r="I82" s="43"/>
      <c r="J82" s="195"/>
      <c r="K82" s="195"/>
      <c r="L82" s="195"/>
      <c r="M82" s="195"/>
      <c r="N82" s="43"/>
      <c r="O82" s="195"/>
      <c r="P82" s="195"/>
      <c r="Q82" s="195"/>
      <c r="R82" s="195"/>
      <c r="S82" s="43"/>
      <c r="T82" s="43"/>
      <c r="U82" s="43"/>
      <c r="V82" s="196"/>
      <c r="W82" s="196"/>
      <c r="X82" s="196"/>
      <c r="Y82" s="196"/>
    </row>
    <row r="83" customFormat="false" ht="12.75" hidden="false" customHeight="false" outlineLevel="0" collapsed="false">
      <c r="A83" s="346"/>
      <c r="B83" s="346"/>
      <c r="C83" s="346"/>
      <c r="D83" s="346"/>
      <c r="E83" s="347"/>
      <c r="F83" s="347"/>
      <c r="G83" s="347"/>
      <c r="H83" s="43"/>
      <c r="I83" s="43"/>
      <c r="J83" s="195"/>
      <c r="K83" s="195"/>
      <c r="L83" s="195"/>
      <c r="M83" s="195"/>
      <c r="N83" s="43"/>
      <c r="O83" s="195"/>
      <c r="P83" s="195"/>
      <c r="Q83" s="195"/>
      <c r="R83" s="195"/>
      <c r="S83" s="43"/>
      <c r="T83" s="43"/>
      <c r="U83" s="43"/>
      <c r="V83" s="196"/>
      <c r="W83" s="196"/>
      <c r="X83" s="196"/>
      <c r="Y83" s="196"/>
    </row>
    <row r="84" customFormat="false" ht="12.75" hidden="false" customHeight="false" outlineLevel="0" collapsed="false">
      <c r="A84" s="346"/>
      <c r="B84" s="346"/>
      <c r="C84" s="346"/>
      <c r="D84" s="346"/>
      <c r="E84" s="347"/>
      <c r="F84" s="347"/>
      <c r="G84" s="347"/>
      <c r="H84" s="43"/>
      <c r="I84" s="43"/>
      <c r="J84" s="195"/>
      <c r="K84" s="195"/>
      <c r="L84" s="195"/>
      <c r="M84" s="195"/>
      <c r="N84" s="43"/>
      <c r="O84" s="195"/>
      <c r="P84" s="195"/>
      <c r="Q84" s="195"/>
      <c r="R84" s="195"/>
      <c r="S84" s="43"/>
      <c r="T84" s="43"/>
      <c r="U84" s="43"/>
      <c r="V84" s="196"/>
      <c r="W84" s="196"/>
      <c r="X84" s="196"/>
      <c r="Y84" s="196"/>
    </row>
    <row r="85" customFormat="false" ht="12.75" hidden="false" customHeight="false" outlineLevel="0" collapsed="false">
      <c r="A85" s="43"/>
      <c r="B85" s="43"/>
      <c r="C85" s="43"/>
      <c r="D85" s="43"/>
      <c r="E85" s="345"/>
      <c r="F85" s="345"/>
      <c r="G85" s="345"/>
      <c r="H85" s="43"/>
      <c r="I85" s="43"/>
      <c r="J85" s="195"/>
      <c r="K85" s="195"/>
      <c r="L85" s="195"/>
      <c r="M85" s="195"/>
      <c r="N85" s="43"/>
      <c r="O85" s="195"/>
      <c r="P85" s="195"/>
      <c r="Q85" s="195"/>
      <c r="R85" s="195"/>
      <c r="S85" s="43"/>
      <c r="T85" s="43"/>
      <c r="U85" s="43"/>
      <c r="V85" s="196"/>
      <c r="W85" s="196"/>
      <c r="X85" s="196"/>
      <c r="Y85" s="196"/>
    </row>
    <row r="86" customFormat="false" ht="12.75" hidden="false" customHeight="false" outlineLevel="0" collapsed="false">
      <c r="A86" s="43"/>
      <c r="B86" s="43"/>
      <c r="C86" s="43"/>
      <c r="D86" s="43"/>
      <c r="E86" s="345"/>
      <c r="F86" s="345"/>
      <c r="G86" s="345"/>
      <c r="H86" s="43"/>
      <c r="I86" s="43"/>
      <c r="J86" s="195"/>
      <c r="K86" s="195"/>
      <c r="L86" s="195"/>
      <c r="M86" s="195"/>
      <c r="N86" s="43"/>
      <c r="O86" s="195"/>
      <c r="P86" s="195"/>
      <c r="Q86" s="195"/>
      <c r="R86" s="195"/>
      <c r="S86" s="43"/>
      <c r="T86" s="43"/>
      <c r="U86" s="43"/>
      <c r="V86" s="196"/>
      <c r="W86" s="196"/>
      <c r="X86" s="196"/>
      <c r="Y86" s="196"/>
    </row>
    <row r="87" customFormat="false" ht="12.75" hidden="false" customHeight="false" outlineLevel="0" collapsed="false">
      <c r="A87" s="43"/>
      <c r="B87" s="43"/>
      <c r="C87" s="43"/>
      <c r="D87" s="43"/>
      <c r="E87" s="345"/>
      <c r="F87" s="345"/>
      <c r="G87" s="345"/>
      <c r="H87" s="43"/>
      <c r="I87" s="43"/>
      <c r="J87" s="195"/>
      <c r="K87" s="195"/>
      <c r="L87" s="195"/>
      <c r="M87" s="195"/>
      <c r="N87" s="43"/>
      <c r="O87" s="195"/>
      <c r="P87" s="195"/>
      <c r="Q87" s="195"/>
      <c r="R87" s="195"/>
      <c r="S87" s="43"/>
      <c r="T87" s="43"/>
      <c r="U87" s="43"/>
      <c r="V87" s="196"/>
      <c r="W87" s="196"/>
      <c r="X87" s="196"/>
      <c r="Y87" s="196"/>
    </row>
    <row r="88" customFormat="false" ht="12.75" hidden="false" customHeight="false" outlineLevel="0" collapsed="false">
      <c r="A88" s="43"/>
      <c r="B88" s="43"/>
      <c r="C88" s="43"/>
      <c r="D88" s="43"/>
      <c r="E88" s="345"/>
      <c r="F88" s="345"/>
      <c r="G88" s="345"/>
      <c r="H88" s="43"/>
      <c r="I88" s="43"/>
      <c r="J88" s="195"/>
      <c r="K88" s="195"/>
      <c r="L88" s="195"/>
      <c r="M88" s="195"/>
      <c r="N88" s="43"/>
      <c r="O88" s="195"/>
      <c r="P88" s="195"/>
      <c r="Q88" s="195"/>
      <c r="R88" s="195"/>
      <c r="S88" s="43"/>
      <c r="T88" s="43"/>
      <c r="U88" s="43"/>
      <c r="V88" s="196"/>
      <c r="W88" s="196"/>
      <c r="X88" s="196"/>
      <c r="Y88" s="196"/>
    </row>
    <row r="89" customFormat="false" ht="12.75" hidden="false" customHeight="false" outlineLevel="0" collapsed="false">
      <c r="A89" s="43"/>
      <c r="B89" s="43"/>
      <c r="C89" s="43"/>
      <c r="D89" s="43"/>
      <c r="E89" s="345"/>
      <c r="F89" s="345"/>
      <c r="G89" s="345"/>
      <c r="H89" s="43"/>
      <c r="I89" s="43"/>
      <c r="J89" s="195"/>
      <c r="K89" s="195"/>
      <c r="L89" s="195"/>
      <c r="M89" s="195"/>
      <c r="N89" s="43"/>
      <c r="O89" s="195"/>
      <c r="P89" s="195"/>
      <c r="Q89" s="195"/>
      <c r="R89" s="195"/>
      <c r="S89" s="43"/>
      <c r="T89" s="43"/>
      <c r="U89" s="43"/>
      <c r="V89" s="196"/>
      <c r="W89" s="196"/>
      <c r="X89" s="196"/>
      <c r="Y89" s="196"/>
    </row>
    <row r="90" customFormat="false" ht="12.75" hidden="false" customHeight="false" outlineLevel="0" collapsed="false">
      <c r="A90" s="43"/>
      <c r="B90" s="43"/>
      <c r="C90" s="43"/>
      <c r="D90" s="43"/>
      <c r="E90" s="345"/>
      <c r="F90" s="345"/>
      <c r="G90" s="345"/>
      <c r="H90" s="43"/>
      <c r="I90" s="43"/>
      <c r="J90" s="195"/>
      <c r="K90" s="195"/>
      <c r="L90" s="195"/>
      <c r="M90" s="195"/>
      <c r="N90" s="43"/>
      <c r="O90" s="195"/>
      <c r="P90" s="195"/>
      <c r="Q90" s="195"/>
      <c r="R90" s="195"/>
      <c r="S90" s="43"/>
      <c r="T90" s="43"/>
      <c r="U90" s="43"/>
      <c r="V90" s="196"/>
      <c r="W90" s="196"/>
      <c r="X90" s="196"/>
      <c r="Y90" s="196"/>
    </row>
    <row r="91" customFormat="false" ht="12.75" hidden="false" customHeight="false" outlineLevel="0" collapsed="false">
      <c r="A91" s="43"/>
      <c r="B91" s="43"/>
      <c r="C91" s="43"/>
      <c r="D91" s="43"/>
      <c r="E91" s="345"/>
      <c r="F91" s="345"/>
      <c r="G91" s="345"/>
      <c r="H91" s="43"/>
      <c r="I91" s="43"/>
      <c r="J91" s="195"/>
      <c r="K91" s="195"/>
      <c r="L91" s="195"/>
      <c r="M91" s="195"/>
      <c r="N91" s="195"/>
      <c r="O91" s="195"/>
      <c r="P91" s="195"/>
      <c r="Q91" s="195"/>
      <c r="R91" s="195"/>
      <c r="S91" s="43"/>
      <c r="T91" s="43"/>
      <c r="U91" s="43"/>
      <c r="V91" s="196"/>
      <c r="W91" s="196"/>
      <c r="X91" s="196"/>
      <c r="Y91" s="196"/>
    </row>
    <row r="92" customFormat="false" ht="12.75" hidden="false" customHeight="false" outlineLevel="0" collapsed="false">
      <c r="A92" s="43"/>
      <c r="B92" s="43"/>
      <c r="C92" s="43"/>
      <c r="D92" s="43"/>
      <c r="E92" s="345"/>
      <c r="F92" s="345"/>
      <c r="G92" s="345"/>
      <c r="H92" s="43"/>
      <c r="I92" s="43"/>
      <c r="J92" s="195"/>
      <c r="K92" s="195"/>
      <c r="L92" s="195"/>
      <c r="M92" s="195"/>
      <c r="N92" s="195"/>
      <c r="O92" s="195"/>
      <c r="P92" s="195"/>
      <c r="Q92" s="195"/>
      <c r="R92" s="195"/>
      <c r="S92" s="43"/>
      <c r="T92" s="188"/>
      <c r="U92" s="188"/>
      <c r="V92" s="1"/>
      <c r="W92" s="1"/>
      <c r="X92" s="1"/>
      <c r="Y92" s="1"/>
    </row>
    <row r="93" customFormat="false" ht="12.75" hidden="false" customHeight="false" outlineLevel="0" collapsed="false">
      <c r="A93" s="43"/>
      <c r="B93" s="43"/>
      <c r="C93" s="43"/>
      <c r="D93" s="43"/>
      <c r="E93" s="345"/>
      <c r="F93" s="345"/>
      <c r="G93" s="345"/>
      <c r="H93" s="43"/>
      <c r="I93" s="43"/>
      <c r="J93" s="195"/>
      <c r="K93" s="195"/>
      <c r="L93" s="195"/>
      <c r="M93" s="195"/>
      <c r="N93" s="195"/>
      <c r="O93" s="195"/>
      <c r="P93" s="195"/>
      <c r="Q93" s="195"/>
      <c r="R93" s="195"/>
      <c r="S93" s="43"/>
    </row>
    <row r="94" customFormat="false" ht="12.75" hidden="false" customHeight="false" outlineLevel="0" collapsed="false">
      <c r="A94" s="43"/>
      <c r="B94" s="43"/>
      <c r="C94" s="43"/>
      <c r="D94" s="43"/>
      <c r="E94" s="345"/>
      <c r="F94" s="345"/>
      <c r="G94" s="345"/>
      <c r="H94" s="43"/>
      <c r="I94" s="43"/>
      <c r="J94" s="195"/>
      <c r="K94" s="195"/>
      <c r="L94" s="195"/>
      <c r="M94" s="195"/>
      <c r="N94" s="195"/>
      <c r="O94" s="195"/>
      <c r="P94" s="195"/>
      <c r="Q94" s="195"/>
      <c r="R94" s="195"/>
      <c r="S94" s="43"/>
    </row>
    <row r="95" customFormat="false" ht="12.75" hidden="false" customHeight="false" outlineLevel="0" collapsed="false">
      <c r="A95" s="43"/>
      <c r="B95" s="43"/>
      <c r="C95" s="43"/>
      <c r="D95" s="43"/>
      <c r="E95" s="345"/>
      <c r="F95" s="279"/>
      <c r="G95" s="279"/>
      <c r="H95" s="279"/>
      <c r="I95" s="279"/>
      <c r="J95" s="195"/>
      <c r="K95" s="195"/>
      <c r="L95" s="195"/>
      <c r="M95" s="195"/>
    </row>
    <row r="96" customFormat="false" ht="12.75" hidden="false" customHeight="false" outlineLevel="0" collapsed="false">
      <c r="A96" s="43"/>
      <c r="B96" s="43"/>
      <c r="C96" s="43"/>
      <c r="D96" s="43"/>
      <c r="E96" s="345"/>
      <c r="F96" s="279"/>
      <c r="G96" s="279"/>
      <c r="H96" s="279"/>
      <c r="I96" s="279"/>
      <c r="J96" s="195"/>
      <c r="K96" s="195"/>
      <c r="L96" s="195"/>
      <c r="M96" s="195"/>
    </row>
  </sheetData>
  <mergeCells count="10">
    <mergeCell ref="A2:J2"/>
    <mergeCell ref="F8:F9"/>
    <mergeCell ref="G8:G9"/>
    <mergeCell ref="H8:H9"/>
    <mergeCell ref="I8:I9"/>
    <mergeCell ref="J8:J9"/>
    <mergeCell ref="A40:I40"/>
    <mergeCell ref="F66:G66"/>
    <mergeCell ref="H66:I66"/>
    <mergeCell ref="H72:I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58" activeCellId="0" sqref="A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5" width="1.28"/>
    <col collapsed="false" customWidth="true" hidden="false" outlineLevel="0" max="8" min="7" style="185" width="15.56"/>
    <col collapsed="false" customWidth="true" hidden="false" outlineLevel="0" max="9" min="9" style="185" width="15.28"/>
    <col collapsed="false" customWidth="true" hidden="false" outlineLevel="0" max="10" min="10" style="185" width="14.99"/>
  </cols>
  <sheetData>
    <row r="1" customFormat="false" ht="14.25" hidden="false" customHeight="false" outlineLevel="0" collapsed="false">
      <c r="A1" s="348" t="s">
        <v>121</v>
      </c>
      <c r="B1" s="348"/>
      <c r="C1" s="348"/>
      <c r="D1" s="349" t="s">
        <v>35</v>
      </c>
      <c r="E1" s="349"/>
      <c r="F1" s="349"/>
      <c r="G1" s="348"/>
      <c r="H1" s="348"/>
      <c r="I1" s="348"/>
    </row>
    <row r="2" customFormat="false" ht="15" hidden="false" customHeight="false" outlineLevel="0" collapsed="false">
      <c r="A2" s="348" t="s">
        <v>122</v>
      </c>
      <c r="B2" s="348"/>
      <c r="C2" s="348"/>
      <c r="D2" s="350" t="s">
        <v>123</v>
      </c>
      <c r="E2" s="349"/>
      <c r="F2" s="349"/>
      <c r="G2" s="348"/>
      <c r="H2" s="348"/>
      <c r="I2" s="348"/>
    </row>
    <row r="3" customFormat="false" ht="14.25" hidden="false" customHeight="false" outlineLevel="0" collapsed="false">
      <c r="A3" s="348" t="s">
        <v>124</v>
      </c>
      <c r="B3" s="348"/>
      <c r="C3" s="348"/>
      <c r="D3" s="349" t="n">
        <v>21</v>
      </c>
      <c r="E3" s="349"/>
      <c r="F3" s="349"/>
      <c r="G3" s="348"/>
      <c r="H3" s="348"/>
      <c r="I3" s="348"/>
    </row>
    <row r="4" customFormat="false" ht="14.25" hidden="false" customHeight="false" outlineLevel="0" collapsed="false">
      <c r="A4" s="348" t="s">
        <v>125</v>
      </c>
      <c r="B4" s="348"/>
      <c r="C4" s="348"/>
      <c r="D4" s="349" t="n">
        <v>8510</v>
      </c>
      <c r="E4" s="348"/>
      <c r="F4" s="348"/>
      <c r="G4" s="348"/>
      <c r="H4" s="348"/>
      <c r="I4" s="348"/>
    </row>
    <row r="5" customFormat="false" ht="14.25" hidden="false" customHeight="false" outlineLevel="0" collapsed="false">
      <c r="A5" s="348" t="s">
        <v>126</v>
      </c>
      <c r="B5" s="348"/>
      <c r="C5" s="348"/>
      <c r="D5" s="349"/>
      <c r="E5" s="348"/>
      <c r="F5" s="348"/>
      <c r="G5" s="348"/>
      <c r="H5" s="348"/>
      <c r="I5" s="348"/>
    </row>
    <row r="6" customFormat="false" ht="14.25" hidden="false" customHeight="false" outlineLevel="0" collapsed="false">
      <c r="A6" s="348" t="s">
        <v>127</v>
      </c>
      <c r="B6" s="348"/>
      <c r="C6" s="348"/>
      <c r="D6" s="349"/>
      <c r="E6" s="348"/>
      <c r="F6" s="348"/>
      <c r="G6" s="348"/>
      <c r="H6" s="348"/>
      <c r="I6" s="348"/>
    </row>
    <row r="7" customFormat="false" ht="14.25" hidden="false" customHeight="false" outlineLevel="0" collapsed="false">
      <c r="A7" s="348"/>
      <c r="B7" s="348"/>
      <c r="C7" s="348"/>
      <c r="D7" s="349"/>
      <c r="E7" s="348"/>
      <c r="F7" s="348"/>
      <c r="G7" s="348"/>
      <c r="H7" s="348"/>
      <c r="I7" s="348"/>
    </row>
    <row r="8" customFormat="false" ht="14.25" hidden="false" customHeight="false" outlineLevel="0" collapsed="false">
      <c r="A8" s="348" t="s">
        <v>128</v>
      </c>
      <c r="B8" s="348"/>
      <c r="C8" s="348"/>
      <c r="D8" s="349"/>
      <c r="E8" s="348"/>
      <c r="F8" s="348"/>
      <c r="G8" s="348"/>
      <c r="H8" s="348"/>
      <c r="I8" s="348"/>
    </row>
    <row r="9" customFormat="false" ht="14.25" hidden="false" customHeight="false" outlineLevel="0" collapsed="false">
      <c r="A9" s="348"/>
      <c r="B9" s="348"/>
      <c r="C9" s="348"/>
      <c r="D9" s="349"/>
      <c r="E9" s="348"/>
      <c r="F9" s="348"/>
      <c r="G9" s="348"/>
      <c r="H9" s="348"/>
      <c r="I9" s="348"/>
    </row>
    <row r="10" customFormat="false" ht="14.25" hidden="false" customHeight="false" outlineLevel="0" collapsed="false">
      <c r="A10" s="351" t="s">
        <v>129</v>
      </c>
      <c r="B10" s="351"/>
      <c r="C10" s="351"/>
      <c r="D10" s="351"/>
      <c r="E10" s="351"/>
      <c r="F10" s="351"/>
      <c r="G10" s="351"/>
      <c r="H10" s="351"/>
      <c r="I10" s="351"/>
    </row>
    <row r="11" customFormat="false" ht="14.25" hidden="false" customHeight="false" outlineLevel="0" collapsed="false">
      <c r="A11" s="348"/>
      <c r="B11" s="348"/>
      <c r="C11" s="349"/>
      <c r="D11" s="349"/>
      <c r="E11" s="349"/>
      <c r="F11" s="349"/>
      <c r="G11" s="349"/>
      <c r="H11" s="348"/>
      <c r="I11" s="348"/>
    </row>
    <row r="12" customFormat="false" ht="14.25" hidden="false" customHeight="false" outlineLevel="0" collapsed="false">
      <c r="A12" s="352" t="s">
        <v>130</v>
      </c>
      <c r="B12" s="352"/>
      <c r="C12" s="353"/>
      <c r="D12" s="353" t="s">
        <v>131</v>
      </c>
      <c r="E12" s="353"/>
      <c r="F12" s="353"/>
      <c r="G12" s="353"/>
      <c r="H12" s="353"/>
      <c r="I12" s="354" t="s">
        <v>132</v>
      </c>
      <c r="J12" s="1"/>
    </row>
    <row r="13" customFormat="false" ht="15" hidden="false" customHeight="false" outlineLevel="0" collapsed="false">
      <c r="A13" s="355" t="s">
        <v>133</v>
      </c>
      <c r="B13" s="350" t="n">
        <v>6</v>
      </c>
      <c r="C13" s="350" t="s">
        <v>6</v>
      </c>
      <c r="D13" s="348"/>
      <c r="E13" s="348"/>
      <c r="F13" s="348"/>
      <c r="G13" s="348"/>
      <c r="H13" s="348"/>
      <c r="I13" s="356"/>
      <c r="J13" s="1"/>
    </row>
    <row r="14" customFormat="false" ht="15" hidden="false" customHeight="false" outlineLevel="0" collapsed="false">
      <c r="A14" s="355" t="n">
        <v>636</v>
      </c>
      <c r="B14" s="350" t="s">
        <v>134</v>
      </c>
      <c r="C14" s="350"/>
      <c r="D14" s="348"/>
      <c r="E14" s="348"/>
      <c r="F14" s="348"/>
      <c r="G14" s="348"/>
      <c r="H14" s="348"/>
      <c r="I14" s="357" t="n">
        <f aca="false">SUM(I15)</f>
        <v>35466.4</v>
      </c>
      <c r="J14" s="358"/>
    </row>
    <row r="15" customFormat="false" ht="14.25" hidden="false" customHeight="false" outlineLevel="0" collapsed="false">
      <c r="A15" s="359" t="n">
        <v>63612</v>
      </c>
      <c r="B15" s="348" t="s">
        <v>135</v>
      </c>
      <c r="C15" s="348"/>
      <c r="D15" s="348"/>
      <c r="E15" s="348"/>
      <c r="F15" s="348"/>
      <c r="G15" s="348"/>
      <c r="H15" s="348"/>
      <c r="I15" s="360" t="n">
        <v>35466.4</v>
      </c>
      <c r="J15" s="358"/>
    </row>
    <row r="16" customFormat="false" ht="15" hidden="false" customHeight="false" outlineLevel="0" collapsed="false">
      <c r="A16" s="361" t="n">
        <v>639</v>
      </c>
      <c r="B16" s="350" t="s">
        <v>136</v>
      </c>
      <c r="G16" s="0"/>
      <c r="H16" s="0"/>
      <c r="I16" s="362" t="n">
        <f aca="false">SUM(I17)</f>
        <v>0</v>
      </c>
      <c r="J16" s="358"/>
    </row>
    <row r="17" customFormat="false" ht="14.25" hidden="false" customHeight="false" outlineLevel="0" collapsed="false">
      <c r="A17" s="359" t="n">
        <v>63931</v>
      </c>
      <c r="B17" s="348" t="s">
        <v>137</v>
      </c>
      <c r="C17" s="348"/>
      <c r="D17" s="348"/>
      <c r="E17" s="348"/>
      <c r="F17" s="348"/>
      <c r="G17" s="348"/>
      <c r="H17" s="348"/>
      <c r="I17" s="360" t="n">
        <v>0</v>
      </c>
      <c r="J17" s="358"/>
    </row>
    <row r="18" customFormat="false" ht="14.25" hidden="false" customHeight="false" outlineLevel="0" collapsed="false">
      <c r="A18" s="359"/>
      <c r="B18" s="348"/>
      <c r="C18" s="348"/>
      <c r="D18" s="348"/>
      <c r="E18" s="348"/>
      <c r="F18" s="348"/>
      <c r="G18" s="348"/>
      <c r="H18" s="348"/>
      <c r="I18" s="360"/>
      <c r="J18" s="358"/>
    </row>
    <row r="19" customFormat="false" ht="15" hidden="false" customHeight="false" outlineLevel="0" collapsed="false">
      <c r="A19" s="363" t="n">
        <v>652</v>
      </c>
      <c r="B19" s="350" t="s">
        <v>138</v>
      </c>
      <c r="C19" s="348"/>
      <c r="D19" s="348"/>
      <c r="E19" s="348"/>
      <c r="F19" s="348"/>
      <c r="G19" s="348"/>
      <c r="H19" s="348"/>
      <c r="I19" s="362" t="n">
        <f aca="false">SUM(I20)</f>
        <v>178735.7</v>
      </c>
      <c r="J19" s="358"/>
    </row>
    <row r="20" customFormat="false" ht="14.25" hidden="false" customHeight="false" outlineLevel="0" collapsed="false">
      <c r="A20" s="359" t="n">
        <v>65264</v>
      </c>
      <c r="B20" s="348" t="s">
        <v>139</v>
      </c>
      <c r="C20" s="348"/>
      <c r="D20" s="348"/>
      <c r="E20" s="348"/>
      <c r="F20" s="348"/>
      <c r="G20" s="348"/>
      <c r="H20" s="348"/>
      <c r="I20" s="360" t="n">
        <v>178735.7</v>
      </c>
      <c r="J20" s="358"/>
    </row>
    <row r="21" customFormat="false" ht="15" hidden="false" customHeight="false" outlineLevel="0" collapsed="false">
      <c r="A21" s="363" t="n">
        <v>661</v>
      </c>
      <c r="B21" s="350" t="s">
        <v>140</v>
      </c>
      <c r="C21" s="350"/>
      <c r="D21" s="350"/>
      <c r="E21" s="350"/>
      <c r="F21" s="350"/>
      <c r="G21" s="350"/>
      <c r="H21" s="350"/>
      <c r="I21" s="362" t="n">
        <f aca="false">SUM(I22)</f>
        <v>6500</v>
      </c>
      <c r="J21" s="358"/>
    </row>
    <row r="22" customFormat="false" ht="14.25" hidden="false" customHeight="false" outlineLevel="0" collapsed="false">
      <c r="A22" s="359" t="n">
        <v>66151</v>
      </c>
      <c r="B22" s="348" t="s">
        <v>141</v>
      </c>
      <c r="C22" s="348"/>
      <c r="D22" s="348"/>
      <c r="E22" s="348"/>
      <c r="F22" s="348"/>
      <c r="G22" s="348"/>
      <c r="H22" s="348"/>
      <c r="I22" s="360" t="n">
        <v>6500</v>
      </c>
      <c r="J22" s="358"/>
    </row>
    <row r="23" customFormat="false" ht="14.25" hidden="false" customHeight="false" outlineLevel="0" collapsed="false">
      <c r="A23" s="359"/>
      <c r="B23" s="348"/>
      <c r="C23" s="348"/>
      <c r="D23" s="348"/>
      <c r="E23" s="348"/>
      <c r="F23" s="348"/>
      <c r="G23" s="348"/>
      <c r="H23" s="348"/>
      <c r="I23" s="360"/>
      <c r="J23" s="1"/>
    </row>
    <row r="24" customFormat="false" ht="15" hidden="false" customHeight="false" outlineLevel="0" collapsed="false">
      <c r="A24" s="363" t="n">
        <v>671</v>
      </c>
      <c r="B24" s="350" t="s">
        <v>142</v>
      </c>
      <c r="C24" s="350"/>
      <c r="D24" s="350"/>
      <c r="E24" s="350"/>
      <c r="F24" s="350"/>
      <c r="G24" s="350"/>
      <c r="H24" s="350"/>
      <c r="I24" s="362" t="n">
        <f aca="false">I25</f>
        <v>1131420</v>
      </c>
      <c r="J24" s="358"/>
    </row>
    <row r="25" customFormat="false" ht="14.25" hidden="false" customHeight="false" outlineLevel="0" collapsed="false">
      <c r="A25" s="359" t="n">
        <v>67111</v>
      </c>
      <c r="B25" s="348" t="s">
        <v>143</v>
      </c>
      <c r="C25" s="348"/>
      <c r="D25" s="348"/>
      <c r="E25" s="348"/>
      <c r="F25" s="348"/>
      <c r="G25" s="348"/>
      <c r="H25" s="348"/>
      <c r="I25" s="360" t="n">
        <v>1131420</v>
      </c>
      <c r="J25" s="358"/>
    </row>
    <row r="26" customFormat="false" ht="14.25" hidden="false" customHeight="false" outlineLevel="0" collapsed="false">
      <c r="A26" s="364"/>
      <c r="B26" s="348"/>
      <c r="C26" s="348"/>
      <c r="D26" s="348"/>
      <c r="E26" s="348"/>
      <c r="F26" s="348"/>
      <c r="G26" s="348"/>
      <c r="H26" s="348"/>
      <c r="I26" s="365"/>
      <c r="J26" s="1"/>
    </row>
    <row r="27" customFormat="false" ht="15" hidden="false" customHeight="false" outlineLevel="0" collapsed="false">
      <c r="A27" s="366" t="s">
        <v>144</v>
      </c>
      <c r="B27" s="366"/>
      <c r="C27" s="366"/>
      <c r="D27" s="366"/>
      <c r="E27" s="366"/>
      <c r="F27" s="366"/>
      <c r="G27" s="366"/>
      <c r="H27" s="366"/>
      <c r="I27" s="367" t="n">
        <f aca="false">SUM(K21+I14+I16+I19+I21+I24)</f>
        <v>1352122.1</v>
      </c>
      <c r="J27" s="368"/>
    </row>
    <row r="28" customFormat="false" ht="14.25" hidden="false" customHeight="false" outlineLevel="0" collapsed="false">
      <c r="A28" s="348"/>
      <c r="B28" s="348"/>
      <c r="C28" s="348"/>
      <c r="D28" s="348"/>
      <c r="E28" s="348"/>
      <c r="F28" s="348"/>
      <c r="G28" s="348"/>
      <c r="H28" s="348"/>
      <c r="I28" s="369"/>
      <c r="J28" s="1"/>
    </row>
    <row r="29" customFormat="false" ht="14.25" hidden="false" customHeight="false" outlineLevel="0" collapsed="false">
      <c r="A29" s="348"/>
      <c r="B29" s="348"/>
      <c r="C29" s="348"/>
      <c r="D29" s="348"/>
      <c r="E29" s="348"/>
      <c r="F29" s="370"/>
      <c r="G29" s="348"/>
      <c r="H29" s="348"/>
      <c r="I29" s="369"/>
      <c r="J29" s="1"/>
    </row>
    <row r="30" customFormat="false" ht="14.25" hidden="false" customHeight="false" outlineLevel="0" collapsed="false">
      <c r="A30" s="348"/>
      <c r="B30" s="348"/>
      <c r="C30" s="348"/>
      <c r="D30" s="348"/>
      <c r="E30" s="348"/>
      <c r="F30" s="370"/>
      <c r="G30" s="348"/>
      <c r="H30" s="348"/>
      <c r="I30" s="369"/>
      <c r="J30" s="1"/>
    </row>
    <row r="31" customFormat="false" ht="15" hidden="false" customHeight="false" outlineLevel="0" collapsed="false">
      <c r="A31" s="371"/>
      <c r="B31" s="372"/>
      <c r="C31" s="372"/>
      <c r="D31" s="372"/>
      <c r="E31" s="372"/>
      <c r="F31" s="372"/>
      <c r="G31" s="372"/>
      <c r="H31" s="372"/>
      <c r="I31" s="373"/>
      <c r="J31" s="1"/>
    </row>
    <row r="32" customFormat="false" ht="15" hidden="false" customHeight="false" outlineLevel="0" collapsed="false">
      <c r="A32" s="374"/>
      <c r="B32" s="375"/>
      <c r="C32" s="375"/>
      <c r="D32" s="375"/>
      <c r="E32" s="375"/>
      <c r="F32" s="375"/>
      <c r="G32" s="375"/>
      <c r="H32" s="375"/>
      <c r="I32" s="376"/>
      <c r="J32" s="1"/>
    </row>
    <row r="33" customFormat="false" ht="15" hidden="false" customHeight="false" outlineLevel="0" collapsed="false">
      <c r="A33" s="377" t="s">
        <v>145</v>
      </c>
      <c r="B33" s="378"/>
      <c r="C33" s="379"/>
      <c r="D33" s="380"/>
      <c r="E33" s="380"/>
      <c r="F33" s="380"/>
      <c r="G33" s="381" t="s">
        <v>146</v>
      </c>
      <c r="H33" s="382" t="s">
        <v>147</v>
      </c>
      <c r="I33" s="383" t="s">
        <v>148</v>
      </c>
      <c r="J33" s="384"/>
    </row>
    <row r="34" customFormat="false" ht="14.25" hidden="false" customHeight="false" outlineLevel="0" collapsed="false">
      <c r="A34" s="385"/>
      <c r="B34" s="386"/>
      <c r="C34" s="385"/>
      <c r="D34" s="375"/>
      <c r="E34" s="375"/>
      <c r="F34" s="375"/>
      <c r="G34" s="387" t="s">
        <v>149</v>
      </c>
      <c r="H34" s="388" t="s">
        <v>150</v>
      </c>
      <c r="I34" s="389" t="s">
        <v>151</v>
      </c>
      <c r="J34" s="384"/>
    </row>
    <row r="35" customFormat="false" ht="15" hidden="false" customHeight="false" outlineLevel="0" collapsed="false">
      <c r="A35" s="390" t="s">
        <v>152</v>
      </c>
      <c r="B35" s="391"/>
      <c r="C35" s="390" t="s">
        <v>52</v>
      </c>
      <c r="D35" s="392"/>
      <c r="E35" s="392"/>
      <c r="F35" s="393"/>
      <c r="G35" s="394" t="n">
        <f aca="false">SUM(G37+G128)</f>
        <v>1352122.1</v>
      </c>
      <c r="H35" s="395" t="n">
        <f aca="false">SUM(H37+H128)</f>
        <v>1131420</v>
      </c>
      <c r="I35" s="396" t="n">
        <f aca="false">SUM(I37+I128)</f>
        <v>220702.1</v>
      </c>
      <c r="J35" s="397"/>
    </row>
    <row r="36" customFormat="false" ht="12.75" hidden="false" customHeight="false" outlineLevel="0" collapsed="false">
      <c r="A36" s="398"/>
      <c r="B36" s="0"/>
      <c r="F36" s="399"/>
      <c r="G36" s="400"/>
      <c r="H36" s="401"/>
      <c r="I36" s="402"/>
      <c r="J36" s="384"/>
    </row>
    <row r="37" customFormat="false" ht="15" hidden="false" customHeight="false" outlineLevel="0" collapsed="false">
      <c r="A37" s="403"/>
      <c r="B37" s="404" t="n">
        <v>3</v>
      </c>
      <c r="C37" s="404" t="s">
        <v>153</v>
      </c>
      <c r="D37" s="404"/>
      <c r="E37" s="404"/>
      <c r="F37" s="405"/>
      <c r="G37" s="406" t="n">
        <f aca="false">SUM(G38+G52+G124)</f>
        <v>1345122.1</v>
      </c>
      <c r="H37" s="407" t="n">
        <f aca="false">SUM(H38+H52+H124)</f>
        <v>1131420</v>
      </c>
      <c r="I37" s="408" t="n">
        <f aca="false">SUM(I38+I52+I124)</f>
        <v>213702.1</v>
      </c>
      <c r="J37" s="397"/>
    </row>
    <row r="38" customFormat="false" ht="15" hidden="false" customHeight="false" outlineLevel="0" collapsed="false">
      <c r="A38" s="359"/>
      <c r="B38" s="350"/>
      <c r="C38" s="350" t="s">
        <v>154</v>
      </c>
      <c r="D38" s="350"/>
      <c r="E38" s="350"/>
      <c r="F38" s="350"/>
      <c r="G38" s="409" t="n">
        <f aca="false">G39+G47+G41</f>
        <v>1151492</v>
      </c>
      <c r="H38" s="410" t="n">
        <f aca="false">H39+H47+H41</f>
        <v>1096420</v>
      </c>
      <c r="I38" s="411" t="n">
        <f aca="false">I39+I41+I47</f>
        <v>55072</v>
      </c>
      <c r="J38" s="397"/>
    </row>
    <row r="39" customFormat="false" ht="15" hidden="false" customHeight="false" outlineLevel="0" collapsed="false">
      <c r="A39" s="363" t="n">
        <v>311</v>
      </c>
      <c r="B39" s="350"/>
      <c r="C39" s="350" t="s">
        <v>155</v>
      </c>
      <c r="D39" s="350"/>
      <c r="E39" s="350"/>
      <c r="F39" s="350"/>
      <c r="G39" s="409" t="n">
        <f aca="false">G40</f>
        <v>959420</v>
      </c>
      <c r="H39" s="410" t="n">
        <f aca="false">SUM(H40)</f>
        <v>919420</v>
      </c>
      <c r="I39" s="411" t="n">
        <f aca="false">G39-H39</f>
        <v>40000</v>
      </c>
      <c r="J39" s="412"/>
    </row>
    <row r="40" customFormat="false" ht="12.75" hidden="false" customHeight="false" outlineLevel="0" collapsed="false">
      <c r="A40" s="413" t="n">
        <v>31111</v>
      </c>
      <c r="B40" s="43"/>
      <c r="C40" s="43" t="s">
        <v>156</v>
      </c>
      <c r="D40" s="43"/>
      <c r="E40" s="43"/>
      <c r="F40" s="43"/>
      <c r="G40" s="414" t="n">
        <v>959420</v>
      </c>
      <c r="H40" s="415" t="n">
        <v>919420</v>
      </c>
      <c r="I40" s="416" t="n">
        <f aca="false">G40-H40</f>
        <v>40000</v>
      </c>
      <c r="J40" s="412"/>
    </row>
    <row r="41" customFormat="false" ht="15" hidden="false" customHeight="false" outlineLevel="0" collapsed="false">
      <c r="A41" s="363" t="n">
        <v>312</v>
      </c>
      <c r="B41" s="350"/>
      <c r="C41" s="350" t="s">
        <v>157</v>
      </c>
      <c r="D41" s="350"/>
      <c r="E41" s="350"/>
      <c r="F41" s="350"/>
      <c r="G41" s="409" t="n">
        <f aca="false">SUM(G42:G46)</f>
        <v>58072</v>
      </c>
      <c r="H41" s="410" t="n">
        <f aca="false">SUM(H42:H46)</f>
        <v>52000</v>
      </c>
      <c r="I41" s="411" t="n">
        <f aca="false">G41-H41</f>
        <v>6072</v>
      </c>
      <c r="J41" s="412"/>
    </row>
    <row r="42" customFormat="false" ht="12.75" hidden="false" customHeight="false" outlineLevel="0" collapsed="false">
      <c r="A42" s="413" t="n">
        <v>31212</v>
      </c>
      <c r="B42" s="43"/>
      <c r="C42" s="43" t="s">
        <v>158</v>
      </c>
      <c r="D42" s="43"/>
      <c r="E42" s="43"/>
      <c r="F42" s="43"/>
      <c r="G42" s="414" t="n">
        <v>672</v>
      </c>
      <c r="H42" s="415" t="n">
        <v>0</v>
      </c>
      <c r="I42" s="416" t="n">
        <f aca="false">G42-H42</f>
        <v>672</v>
      </c>
      <c r="J42" s="384"/>
    </row>
    <row r="43" customFormat="false" ht="12.75" hidden="false" customHeight="false" outlineLevel="0" collapsed="false">
      <c r="A43" s="413" t="n">
        <v>31213</v>
      </c>
      <c r="B43" s="43"/>
      <c r="C43" s="43" t="s">
        <v>159</v>
      </c>
      <c r="D43" s="43"/>
      <c r="E43" s="43"/>
      <c r="F43" s="43"/>
      <c r="G43" s="414" t="n">
        <v>19000</v>
      </c>
      <c r="H43" s="415" t="n">
        <v>19000</v>
      </c>
      <c r="I43" s="416" t="n">
        <f aca="false">G43-H43</f>
        <v>0</v>
      </c>
      <c r="J43" s="412"/>
    </row>
    <row r="44" customFormat="false" ht="12.75" hidden="false" customHeight="false" outlineLevel="0" collapsed="false">
      <c r="A44" s="413" t="n">
        <v>31214</v>
      </c>
      <c r="B44" s="43"/>
      <c r="C44" s="43" t="s">
        <v>160</v>
      </c>
      <c r="D44" s="43"/>
      <c r="E44" s="43"/>
      <c r="F44" s="43"/>
      <c r="G44" s="414" t="n">
        <v>1400</v>
      </c>
      <c r="H44" s="415"/>
      <c r="I44" s="416" t="n">
        <f aca="false">G44-H44</f>
        <v>1400</v>
      </c>
      <c r="J44" s="412"/>
    </row>
    <row r="45" customFormat="false" ht="14.25" hidden="false" customHeight="false" outlineLevel="0" collapsed="false">
      <c r="A45" s="413" t="n">
        <v>31216</v>
      </c>
      <c r="B45" s="348"/>
      <c r="C45" s="43" t="s">
        <v>161</v>
      </c>
      <c r="D45" s="348"/>
      <c r="E45" s="348"/>
      <c r="F45" s="348"/>
      <c r="G45" s="414" t="n">
        <v>8000</v>
      </c>
      <c r="H45" s="415" t="n">
        <v>8000</v>
      </c>
      <c r="I45" s="416" t="n">
        <f aca="false">G45-H45</f>
        <v>0</v>
      </c>
      <c r="J45" s="412"/>
    </row>
    <row r="46" customFormat="false" ht="12.75" hidden="false" customHeight="false" outlineLevel="0" collapsed="false">
      <c r="A46" s="417" t="n">
        <v>31219</v>
      </c>
      <c r="C46" s="418" t="s">
        <v>157</v>
      </c>
      <c r="F46" s="419"/>
      <c r="G46" s="420" t="n">
        <v>29000</v>
      </c>
      <c r="H46" s="421" t="n">
        <v>25000</v>
      </c>
      <c r="I46" s="420" t="n">
        <f aca="false">G46-H46</f>
        <v>4000</v>
      </c>
      <c r="J46" s="412"/>
    </row>
    <row r="47" customFormat="false" ht="15" hidden="false" customHeight="false" outlineLevel="0" collapsed="false">
      <c r="A47" s="363" t="n">
        <v>313</v>
      </c>
      <c r="B47" s="350"/>
      <c r="C47" s="350" t="s">
        <v>162</v>
      </c>
      <c r="D47" s="350"/>
      <c r="E47" s="350"/>
      <c r="F47" s="422"/>
      <c r="G47" s="409" t="n">
        <f aca="false">SUM(G48:G51)</f>
        <v>134000</v>
      </c>
      <c r="H47" s="410" t="n">
        <f aca="false">H48+H49+H50+H51</f>
        <v>125000</v>
      </c>
      <c r="I47" s="411" t="n">
        <f aca="false">G47-H47</f>
        <v>9000</v>
      </c>
      <c r="J47" s="412"/>
    </row>
    <row r="48" customFormat="false" ht="12.75" hidden="false" customHeight="false" outlineLevel="0" collapsed="false">
      <c r="A48" s="413" t="n">
        <v>31321</v>
      </c>
      <c r="B48" s="43"/>
      <c r="C48" s="43" t="s">
        <v>163</v>
      </c>
      <c r="D48" s="43"/>
      <c r="E48" s="43"/>
      <c r="F48" s="416"/>
      <c r="G48" s="414" t="n">
        <v>134000</v>
      </c>
      <c r="H48" s="415" t="n">
        <v>125000</v>
      </c>
      <c r="I48" s="416" t="n">
        <v>9000</v>
      </c>
      <c r="J48" s="412"/>
    </row>
    <row r="49" customFormat="false" ht="12.75" hidden="false" customHeight="false" outlineLevel="0" collapsed="false">
      <c r="A49" s="413"/>
      <c r="B49" s="43"/>
      <c r="C49" s="43"/>
      <c r="D49" s="43"/>
      <c r="E49" s="43"/>
      <c r="F49" s="416"/>
      <c r="G49" s="414"/>
      <c r="H49" s="415"/>
      <c r="I49" s="416"/>
      <c r="J49" s="384"/>
    </row>
    <row r="50" customFormat="false" ht="12.75" hidden="false" customHeight="false" outlineLevel="0" collapsed="false">
      <c r="A50" s="413"/>
      <c r="B50" s="43"/>
      <c r="C50" s="43"/>
      <c r="D50" s="43"/>
      <c r="E50" s="43"/>
      <c r="F50" s="416"/>
      <c r="G50" s="414"/>
      <c r="H50" s="415"/>
      <c r="I50" s="416"/>
      <c r="J50" s="384"/>
    </row>
    <row r="51" customFormat="false" ht="14.25" hidden="false" customHeight="false" outlineLevel="0" collapsed="false">
      <c r="A51" s="359"/>
      <c r="B51" s="348"/>
      <c r="C51" s="348"/>
      <c r="D51" s="348"/>
      <c r="E51" s="348"/>
      <c r="F51" s="423"/>
      <c r="G51" s="414"/>
      <c r="H51" s="415"/>
      <c r="I51" s="416"/>
      <c r="J51" s="384"/>
    </row>
    <row r="52" customFormat="false" ht="15" hidden="false" customHeight="false" outlineLevel="0" collapsed="false">
      <c r="A52" s="359"/>
      <c r="B52" s="348"/>
      <c r="C52" s="350" t="s">
        <v>164</v>
      </c>
      <c r="D52" s="350"/>
      <c r="E52" s="350"/>
      <c r="F52" s="350"/>
      <c r="G52" s="409" t="n">
        <f aca="false">G53+G64+G81+G109+G107</f>
        <v>191630.1</v>
      </c>
      <c r="H52" s="410" t="n">
        <f aca="false">H53+H64+H109</f>
        <v>35000</v>
      </c>
      <c r="I52" s="411" t="n">
        <f aca="false">I53+I64+I81+I109+I107</f>
        <v>156630.1</v>
      </c>
      <c r="J52" s="409"/>
    </row>
    <row r="53" customFormat="false" ht="15" hidden="false" customHeight="false" outlineLevel="0" collapsed="false">
      <c r="A53" s="363" t="n">
        <v>321</v>
      </c>
      <c r="B53" s="350"/>
      <c r="C53" s="350" t="s">
        <v>165</v>
      </c>
      <c r="D53" s="350"/>
      <c r="E53" s="350"/>
      <c r="F53" s="350"/>
      <c r="G53" s="409" t="n">
        <f aca="false">SUM(G54:G62)</f>
        <v>10842.85</v>
      </c>
      <c r="H53" s="410" t="n">
        <f aca="false">H58</f>
        <v>0</v>
      </c>
      <c r="I53" s="411" t="n">
        <f aca="false">SUM(G53-H53)</f>
        <v>10842.85</v>
      </c>
      <c r="J53" s="409"/>
    </row>
    <row r="54" customFormat="false" ht="12.75" hidden="false" customHeight="false" outlineLevel="0" collapsed="false">
      <c r="A54" s="413" t="n">
        <v>32111</v>
      </c>
      <c r="B54" s="43"/>
      <c r="C54" s="43" t="s">
        <v>166</v>
      </c>
      <c r="D54" s="43"/>
      <c r="E54" s="43"/>
      <c r="F54" s="43"/>
      <c r="G54" s="414" t="n">
        <v>500</v>
      </c>
      <c r="H54" s="415"/>
      <c r="I54" s="416" t="n">
        <f aca="false">SUM(G54-H54)</f>
        <v>500</v>
      </c>
      <c r="J54" s="412"/>
    </row>
    <row r="55" customFormat="false" ht="12.75" hidden="false" customHeight="false" outlineLevel="0" collapsed="false">
      <c r="A55" s="413" t="n">
        <v>32112</v>
      </c>
      <c r="B55" s="43"/>
      <c r="C55" s="43" t="s">
        <v>167</v>
      </c>
      <c r="D55" s="43"/>
      <c r="E55" s="43"/>
      <c r="F55" s="43"/>
      <c r="G55" s="414" t="n">
        <v>200</v>
      </c>
      <c r="H55" s="415"/>
      <c r="I55" s="416" t="n">
        <f aca="false">SUM(G55-H55)</f>
        <v>200</v>
      </c>
      <c r="J55" s="412"/>
    </row>
    <row r="56" customFormat="false" ht="12.75" hidden="false" customHeight="false" outlineLevel="0" collapsed="false">
      <c r="A56" s="413" t="n">
        <v>32113</v>
      </c>
      <c r="B56" s="43"/>
      <c r="C56" s="43" t="s">
        <v>168</v>
      </c>
      <c r="D56" s="43"/>
      <c r="E56" s="43"/>
      <c r="F56" s="43"/>
      <c r="G56" s="414" t="n">
        <v>500</v>
      </c>
      <c r="H56" s="424"/>
      <c r="I56" s="416" t="n">
        <f aca="false">SUM(G56-H56)</f>
        <v>500</v>
      </c>
      <c r="J56" s="412"/>
    </row>
    <row r="57" customFormat="false" ht="12.75" hidden="false" customHeight="false" outlineLevel="0" collapsed="false">
      <c r="A57" s="413" t="n">
        <v>32115</v>
      </c>
      <c r="B57" s="43"/>
      <c r="C57" s="43" t="s">
        <v>169</v>
      </c>
      <c r="D57" s="43"/>
      <c r="E57" s="43"/>
      <c r="F57" s="43"/>
      <c r="G57" s="414" t="n">
        <v>500</v>
      </c>
      <c r="H57" s="415"/>
      <c r="I57" s="416" t="n">
        <f aca="false">SUM(G57-H57)</f>
        <v>500</v>
      </c>
      <c r="J57" s="412"/>
    </row>
    <row r="58" customFormat="false" ht="12.75" hidden="false" customHeight="false" outlineLevel="0" collapsed="false">
      <c r="A58" s="413" t="n">
        <v>32121</v>
      </c>
      <c r="B58" s="43"/>
      <c r="C58" s="43" t="s">
        <v>170</v>
      </c>
      <c r="D58" s="43"/>
      <c r="E58" s="43"/>
      <c r="F58" s="43"/>
      <c r="G58" s="425" t="n">
        <v>6000</v>
      </c>
      <c r="H58" s="415" t="n">
        <v>0</v>
      </c>
      <c r="I58" s="416" t="n">
        <f aca="false">SUM(G58-H58)</f>
        <v>6000</v>
      </c>
      <c r="J58" s="412"/>
    </row>
    <row r="59" customFormat="false" ht="12.75" hidden="false" customHeight="false" outlineLevel="0" collapsed="false">
      <c r="A59" s="413" t="n">
        <v>32131</v>
      </c>
      <c r="B59" s="43"/>
      <c r="C59" s="43" t="s">
        <v>171</v>
      </c>
      <c r="D59" s="43"/>
      <c r="E59" s="43"/>
      <c r="F59" s="43"/>
      <c r="G59" s="425" t="n">
        <v>1142.85</v>
      </c>
      <c r="H59" s="415"/>
      <c r="I59" s="416" t="n">
        <f aca="false">SUM(G59-H59)</f>
        <v>1142.85</v>
      </c>
      <c r="J59" s="412"/>
    </row>
    <row r="60" customFormat="false" ht="12.75" hidden="false" customHeight="false" outlineLevel="0" collapsed="false">
      <c r="A60" s="413" t="n">
        <v>32132</v>
      </c>
      <c r="B60" s="43"/>
      <c r="C60" s="43" t="s">
        <v>172</v>
      </c>
      <c r="D60" s="43"/>
      <c r="E60" s="43"/>
      <c r="F60" s="43"/>
      <c r="G60" s="425" t="n">
        <v>2000</v>
      </c>
      <c r="H60" s="415"/>
      <c r="I60" s="416" t="n">
        <f aca="false">SUM(G60-H60)</f>
        <v>2000</v>
      </c>
      <c r="J60" s="412"/>
    </row>
    <row r="61" customFormat="false" ht="12.75" hidden="false" customHeight="false" outlineLevel="0" collapsed="false">
      <c r="A61" s="413" t="n">
        <v>32141</v>
      </c>
      <c r="B61" s="43"/>
      <c r="C61" s="43" t="s">
        <v>173</v>
      </c>
      <c r="D61" s="43"/>
      <c r="E61" s="43"/>
      <c r="F61" s="43"/>
      <c r="G61" s="425" t="n">
        <v>0</v>
      </c>
      <c r="H61" s="415"/>
      <c r="I61" s="416" t="n">
        <f aca="false">SUM(G61-H61)</f>
        <v>0</v>
      </c>
      <c r="J61" s="412"/>
    </row>
    <row r="62" customFormat="false" ht="12.75" hidden="false" customHeight="false" outlineLevel="0" collapsed="false">
      <c r="A62" s="426" t="n">
        <v>32149</v>
      </c>
      <c r="B62" s="427"/>
      <c r="C62" s="427" t="s">
        <v>174</v>
      </c>
      <c r="D62" s="427"/>
      <c r="E62" s="427"/>
      <c r="F62" s="427"/>
      <c r="G62" s="428" t="n">
        <v>0</v>
      </c>
      <c r="H62" s="429"/>
      <c r="I62" s="430"/>
      <c r="J62" s="384"/>
    </row>
    <row r="63" customFormat="false" ht="12.75" hidden="false" customHeight="false" outlineLevel="0" collapsed="false">
      <c r="B63" s="0"/>
      <c r="G63" s="431"/>
      <c r="H63" s="431"/>
      <c r="I63" s="431"/>
      <c r="J63" s="196"/>
    </row>
    <row r="64" customFormat="false" ht="15" hidden="false" customHeight="false" outlineLevel="0" collapsed="false">
      <c r="A64" s="432" t="n">
        <v>322</v>
      </c>
      <c r="B64" s="433"/>
      <c r="C64" s="433" t="s">
        <v>59</v>
      </c>
      <c r="D64" s="433"/>
      <c r="E64" s="433"/>
      <c r="F64" s="433"/>
      <c r="G64" s="434" t="n">
        <f aca="false">SUM(G65:G80)</f>
        <v>146391.25</v>
      </c>
      <c r="H64" s="435" t="n">
        <f aca="false">SUM(H65:H80)</f>
        <v>35000</v>
      </c>
      <c r="I64" s="436" t="n">
        <f aca="false">SUM(I65:I80)</f>
        <v>111391.25</v>
      </c>
      <c r="J64" s="409"/>
    </row>
    <row r="65" customFormat="false" ht="12.75" hidden="false" customHeight="false" outlineLevel="0" collapsed="false">
      <c r="A65" s="413" t="n">
        <v>32211</v>
      </c>
      <c r="B65" s="43"/>
      <c r="C65" s="43" t="s">
        <v>175</v>
      </c>
      <c r="D65" s="43"/>
      <c r="E65" s="43"/>
      <c r="F65" s="437"/>
      <c r="G65" s="416" t="n">
        <v>1200</v>
      </c>
      <c r="H65" s="415"/>
      <c r="I65" s="416" t="n">
        <f aca="false">SUM(G65-H65)</f>
        <v>1200</v>
      </c>
      <c r="J65" s="412"/>
    </row>
    <row r="66" customFormat="false" ht="12.75" hidden="false" customHeight="false" outlineLevel="0" collapsed="false">
      <c r="A66" s="413" t="n">
        <v>32212</v>
      </c>
      <c r="B66" s="43"/>
      <c r="C66" s="43" t="s">
        <v>176</v>
      </c>
      <c r="D66" s="43"/>
      <c r="E66" s="43"/>
      <c r="F66" s="43"/>
      <c r="G66" s="414" t="n">
        <v>600</v>
      </c>
      <c r="H66" s="415"/>
      <c r="I66" s="416" t="n">
        <f aca="false">SUM(G66-H66)</f>
        <v>600</v>
      </c>
      <c r="J66" s="412"/>
    </row>
    <row r="67" customFormat="false" ht="12.75" hidden="false" customHeight="false" outlineLevel="0" collapsed="false">
      <c r="A67" s="413" t="n">
        <v>32214</v>
      </c>
      <c r="B67" s="43"/>
      <c r="C67" s="43" t="s">
        <v>177</v>
      </c>
      <c r="D67" s="43"/>
      <c r="E67" s="43"/>
      <c r="F67" s="43"/>
      <c r="G67" s="425" t="n">
        <v>6000</v>
      </c>
      <c r="H67" s="415"/>
      <c r="I67" s="416" t="n">
        <f aca="false">SUM(G67-H67)</f>
        <v>6000</v>
      </c>
      <c r="J67" s="412"/>
    </row>
    <row r="68" customFormat="false" ht="12.75" hidden="false" customHeight="false" outlineLevel="0" collapsed="false">
      <c r="A68" s="413" t="n">
        <v>32216</v>
      </c>
      <c r="B68" s="43"/>
      <c r="C68" s="43" t="s">
        <v>178</v>
      </c>
      <c r="D68" s="43"/>
      <c r="E68" s="43"/>
      <c r="F68" s="43"/>
      <c r="G68" s="414" t="n">
        <v>2000</v>
      </c>
      <c r="H68" s="415"/>
      <c r="I68" s="416" t="n">
        <f aca="false">SUM(G68-H68)</f>
        <v>2000</v>
      </c>
      <c r="J68" s="412"/>
    </row>
    <row r="69" customFormat="false" ht="12.75" hidden="false" customHeight="false" outlineLevel="0" collapsed="false">
      <c r="A69" s="413" t="n">
        <v>32219</v>
      </c>
      <c r="B69" s="43"/>
      <c r="C69" s="43" t="s">
        <v>179</v>
      </c>
      <c r="D69" s="43"/>
      <c r="E69" s="43"/>
      <c r="F69" s="43"/>
      <c r="G69" s="425" t="n">
        <v>15366.4</v>
      </c>
      <c r="H69" s="424" t="n">
        <v>0</v>
      </c>
      <c r="I69" s="416" t="n">
        <f aca="false">SUM(G69-H69)</f>
        <v>15366.4</v>
      </c>
      <c r="J69" s="412"/>
    </row>
    <row r="70" customFormat="false" ht="12.75" hidden="false" customHeight="false" outlineLevel="0" collapsed="false">
      <c r="A70" s="413" t="n">
        <v>32224</v>
      </c>
      <c r="B70" s="43"/>
      <c r="C70" s="43" t="s">
        <v>180</v>
      </c>
      <c r="D70" s="43"/>
      <c r="E70" s="43"/>
      <c r="F70" s="43"/>
      <c r="G70" s="414" t="n">
        <v>77000</v>
      </c>
      <c r="H70" s="415" t="n">
        <v>35000</v>
      </c>
      <c r="I70" s="416" t="n">
        <f aca="false">SUM(G70-H70)</f>
        <v>42000</v>
      </c>
      <c r="J70" s="412"/>
    </row>
    <row r="71" customFormat="false" ht="12.75" hidden="false" customHeight="false" outlineLevel="0" collapsed="false">
      <c r="A71" s="413" t="n">
        <v>32231</v>
      </c>
      <c r="B71" s="43"/>
      <c r="C71" s="43" t="s">
        <v>181</v>
      </c>
      <c r="D71" s="43"/>
      <c r="E71" s="43"/>
      <c r="F71" s="43"/>
      <c r="G71" s="414" t="n">
        <v>10000</v>
      </c>
      <c r="H71" s="415"/>
      <c r="I71" s="416" t="n">
        <f aca="false">SUM(G71-H71)</f>
        <v>10000</v>
      </c>
      <c r="J71" s="412"/>
    </row>
    <row r="72" customFormat="false" ht="12.75" hidden="false" customHeight="false" outlineLevel="0" collapsed="false">
      <c r="A72" s="413" t="n">
        <v>32232</v>
      </c>
      <c r="B72" s="43"/>
      <c r="C72" s="43" t="s">
        <v>182</v>
      </c>
      <c r="D72" s="43"/>
      <c r="E72" s="43"/>
      <c r="F72" s="43"/>
      <c r="G72" s="414" t="n">
        <v>8000</v>
      </c>
      <c r="H72" s="415"/>
      <c r="I72" s="416" t="n">
        <f aca="false">SUM(G72-H72)</f>
        <v>8000</v>
      </c>
      <c r="J72" s="412"/>
    </row>
    <row r="73" customFormat="false" ht="12.75" hidden="false" customHeight="false" outlineLevel="0" collapsed="false">
      <c r="A73" s="413" t="n">
        <v>32233</v>
      </c>
      <c r="B73" s="43"/>
      <c r="C73" s="43" t="s">
        <v>183</v>
      </c>
      <c r="D73" s="43"/>
      <c r="E73" s="43"/>
      <c r="F73" s="43"/>
      <c r="G73" s="414" t="n">
        <v>13000</v>
      </c>
      <c r="H73" s="415"/>
      <c r="I73" s="416" t="n">
        <f aca="false">SUM(G73-H73)</f>
        <v>13000</v>
      </c>
      <c r="J73" s="412"/>
    </row>
    <row r="74" customFormat="false" ht="12.75" hidden="false" customHeight="false" outlineLevel="0" collapsed="false">
      <c r="A74" s="413" t="n">
        <v>32234</v>
      </c>
      <c r="B74" s="43"/>
      <c r="C74" s="43" t="s">
        <v>184</v>
      </c>
      <c r="D74" s="43"/>
      <c r="E74" s="43"/>
      <c r="F74" s="43"/>
      <c r="G74" s="414" t="n">
        <v>1500</v>
      </c>
      <c r="H74" s="415"/>
      <c r="I74" s="416" t="n">
        <f aca="false">SUM(G74-H74)</f>
        <v>1500</v>
      </c>
      <c r="J74" s="412"/>
    </row>
    <row r="75" customFormat="false" ht="12.75" hidden="false" customHeight="false" outlineLevel="0" collapsed="false">
      <c r="A75" s="413" t="n">
        <v>32242</v>
      </c>
      <c r="B75" s="43"/>
      <c r="C75" s="43" t="s">
        <v>185</v>
      </c>
      <c r="D75" s="43"/>
      <c r="E75" s="43"/>
      <c r="F75" s="43"/>
      <c r="G75" s="414" t="n">
        <v>2000</v>
      </c>
      <c r="H75" s="415"/>
      <c r="I75" s="416" t="n">
        <f aca="false">SUM(G75-H75)</f>
        <v>2000</v>
      </c>
      <c r="J75" s="412"/>
    </row>
    <row r="76" customFormat="false" ht="12.75" hidden="false" customHeight="false" outlineLevel="0" collapsed="false">
      <c r="A76" s="413" t="n">
        <v>32243</v>
      </c>
      <c r="B76" s="43"/>
      <c r="C76" s="43" t="s">
        <v>186</v>
      </c>
      <c r="D76" s="43"/>
      <c r="E76" s="43"/>
      <c r="F76" s="43"/>
      <c r="G76" s="414" t="n">
        <v>200</v>
      </c>
      <c r="H76" s="415"/>
      <c r="I76" s="416" t="n">
        <f aca="false">SUM(G76-H76)</f>
        <v>200</v>
      </c>
      <c r="J76" s="412"/>
    </row>
    <row r="77" customFormat="false" ht="12.75" hidden="false" customHeight="false" outlineLevel="0" collapsed="false">
      <c r="A77" s="413" t="n">
        <v>32244</v>
      </c>
      <c r="B77" s="43"/>
      <c r="C77" s="43" t="s">
        <v>187</v>
      </c>
      <c r="D77" s="43"/>
      <c r="E77" s="43"/>
      <c r="F77" s="43"/>
      <c r="G77" s="414" t="n">
        <v>2000</v>
      </c>
      <c r="H77" s="415"/>
      <c r="I77" s="416" t="n">
        <f aca="false">SUM(G77-H77)</f>
        <v>2000</v>
      </c>
      <c r="J77" s="412"/>
    </row>
    <row r="78" customFormat="false" ht="12.75" hidden="false" customHeight="false" outlineLevel="0" collapsed="false">
      <c r="A78" s="413" t="n">
        <v>32251</v>
      </c>
      <c r="B78" s="43"/>
      <c r="C78" s="43" t="s">
        <v>188</v>
      </c>
      <c r="D78" s="43"/>
      <c r="E78" s="43"/>
      <c r="F78" s="43"/>
      <c r="G78" s="414" t="n">
        <v>5524.85</v>
      </c>
      <c r="H78" s="415"/>
      <c r="I78" s="416" t="n">
        <f aca="false">SUM(G78-H78)</f>
        <v>5524.85</v>
      </c>
      <c r="J78" s="412"/>
    </row>
    <row r="79" customFormat="false" ht="12.75" hidden="false" customHeight="false" outlineLevel="0" collapsed="false">
      <c r="A79" s="413" t="n">
        <v>32251</v>
      </c>
      <c r="B79" s="43"/>
      <c r="C79" s="43" t="s">
        <v>189</v>
      </c>
      <c r="D79" s="43"/>
      <c r="E79" s="43"/>
      <c r="F79" s="43"/>
      <c r="G79" s="414" t="n">
        <v>500</v>
      </c>
      <c r="H79" s="415"/>
      <c r="I79" s="416" t="n">
        <f aca="false">SUM(G79-H79)</f>
        <v>500</v>
      </c>
      <c r="J79" s="412"/>
    </row>
    <row r="80" customFormat="false" ht="12.75" hidden="false" customHeight="false" outlineLevel="0" collapsed="false">
      <c r="A80" s="413" t="n">
        <v>32271</v>
      </c>
      <c r="B80" s="43"/>
      <c r="C80" s="43" t="s">
        <v>190</v>
      </c>
      <c r="D80" s="43"/>
      <c r="E80" s="43"/>
      <c r="F80" s="43"/>
      <c r="G80" s="414" t="n">
        <v>1500</v>
      </c>
      <c r="H80" s="415"/>
      <c r="I80" s="416" t="n">
        <f aca="false">SUM(G80-H80)</f>
        <v>1500</v>
      </c>
      <c r="J80" s="412"/>
    </row>
    <row r="81" customFormat="false" ht="15" hidden="false" customHeight="false" outlineLevel="0" collapsed="false">
      <c r="A81" s="363" t="n">
        <v>323</v>
      </c>
      <c r="B81" s="350"/>
      <c r="C81" s="350" t="s">
        <v>60</v>
      </c>
      <c r="D81" s="350"/>
      <c r="E81" s="350"/>
      <c r="F81" s="350"/>
      <c r="G81" s="409" t="n">
        <f aca="false">SUM(G82:G106)</f>
        <v>27900</v>
      </c>
      <c r="H81" s="410"/>
      <c r="I81" s="411" t="n">
        <f aca="false">SUM(I82:I106)</f>
        <v>27900</v>
      </c>
      <c r="J81" s="409"/>
    </row>
    <row r="82" customFormat="false" ht="12.75" hidden="false" customHeight="false" outlineLevel="0" collapsed="false">
      <c r="A82" s="413" t="n">
        <v>32311</v>
      </c>
      <c r="B82" s="43"/>
      <c r="C82" s="43" t="s">
        <v>191</v>
      </c>
      <c r="D82" s="43"/>
      <c r="E82" s="43"/>
      <c r="F82" s="43"/>
      <c r="G82" s="414" t="n">
        <v>2200</v>
      </c>
      <c r="H82" s="415"/>
      <c r="I82" s="416" t="n">
        <f aca="false">SUM(G82-H82)</f>
        <v>2200</v>
      </c>
      <c r="J82" s="412"/>
    </row>
    <row r="83" customFormat="false" ht="12.75" hidden="false" customHeight="false" outlineLevel="0" collapsed="false">
      <c r="A83" s="413" t="n">
        <v>32312</v>
      </c>
      <c r="B83" s="43"/>
      <c r="C83" s="43" t="s">
        <v>192</v>
      </c>
      <c r="D83" s="43"/>
      <c r="E83" s="43"/>
      <c r="F83" s="43"/>
      <c r="G83" s="414" t="n">
        <v>0</v>
      </c>
      <c r="H83" s="415"/>
      <c r="I83" s="416" t="n">
        <f aca="false">SUM(G83-H83)</f>
        <v>0</v>
      </c>
      <c r="J83" s="412"/>
    </row>
    <row r="84" customFormat="false" ht="12.75" hidden="false" customHeight="false" outlineLevel="0" collapsed="false">
      <c r="A84" s="413" t="n">
        <v>32313</v>
      </c>
      <c r="B84" s="43"/>
      <c r="C84" s="43" t="s">
        <v>193</v>
      </c>
      <c r="D84" s="43"/>
      <c r="E84" s="43"/>
      <c r="F84" s="43"/>
      <c r="G84" s="414" t="n">
        <v>600</v>
      </c>
      <c r="H84" s="415"/>
      <c r="I84" s="416" t="n">
        <f aca="false">SUM(G84-H84)</f>
        <v>600</v>
      </c>
      <c r="J84" s="412"/>
    </row>
    <row r="85" customFormat="false" ht="12.75" hidden="false" customHeight="false" outlineLevel="0" collapsed="false">
      <c r="A85" s="413" t="n">
        <v>32319</v>
      </c>
      <c r="B85" s="43"/>
      <c r="C85" s="43" t="s">
        <v>194</v>
      </c>
      <c r="D85" s="43"/>
      <c r="E85" s="43"/>
      <c r="F85" s="43"/>
      <c r="G85" s="414" t="n">
        <v>500</v>
      </c>
      <c r="H85" s="415"/>
      <c r="I85" s="416" t="n">
        <f aca="false">SUM(G85-H85)</f>
        <v>500</v>
      </c>
      <c r="J85" s="412"/>
    </row>
    <row r="86" customFormat="false" ht="12.75" hidden="false" customHeight="false" outlineLevel="0" collapsed="false">
      <c r="A86" s="413" t="n">
        <v>32321</v>
      </c>
      <c r="B86" s="43"/>
      <c r="C86" s="43" t="s">
        <v>195</v>
      </c>
      <c r="D86" s="43"/>
      <c r="E86" s="43"/>
      <c r="F86" s="43"/>
      <c r="G86" s="414"/>
      <c r="H86" s="415"/>
      <c r="I86" s="416" t="n">
        <f aca="false">SUM(G86-H86)</f>
        <v>0</v>
      </c>
      <c r="J86" s="412"/>
    </row>
    <row r="87" customFormat="false" ht="12.75" hidden="false" customHeight="false" outlineLevel="0" collapsed="false">
      <c r="A87" s="413" t="n">
        <v>32322</v>
      </c>
      <c r="B87" s="43"/>
      <c r="C87" s="43" t="s">
        <v>196</v>
      </c>
      <c r="D87" s="43"/>
      <c r="E87" s="43"/>
      <c r="F87" s="43"/>
      <c r="G87" s="414" t="n">
        <v>3000</v>
      </c>
      <c r="H87" s="415"/>
      <c r="I87" s="416" t="n">
        <f aca="false">SUM(G87-H87)</f>
        <v>3000</v>
      </c>
      <c r="J87" s="412"/>
    </row>
    <row r="88" customFormat="false" ht="12.75" hidden="false" customHeight="false" outlineLevel="0" collapsed="false">
      <c r="A88" s="413" t="n">
        <v>32323</v>
      </c>
      <c r="B88" s="43"/>
      <c r="C88" s="43" t="s">
        <v>197</v>
      </c>
      <c r="D88" s="43"/>
      <c r="E88" s="43"/>
      <c r="F88" s="43"/>
      <c r="G88" s="414" t="n">
        <v>500</v>
      </c>
      <c r="H88" s="415"/>
      <c r="I88" s="416" t="n">
        <f aca="false">SUM(G88-H88)</f>
        <v>500</v>
      </c>
      <c r="J88" s="412"/>
    </row>
    <row r="89" customFormat="false" ht="12.75" hidden="false" customHeight="false" outlineLevel="0" collapsed="false">
      <c r="A89" s="413" t="n">
        <v>32329</v>
      </c>
      <c r="B89" s="43"/>
      <c r="C89" s="43" t="s">
        <v>198</v>
      </c>
      <c r="D89" s="43"/>
      <c r="E89" s="43"/>
      <c r="F89" s="43"/>
      <c r="G89" s="414" t="n">
        <v>1500</v>
      </c>
      <c r="H89" s="415"/>
      <c r="I89" s="416" t="n">
        <f aca="false">SUM(G89-H89)</f>
        <v>1500</v>
      </c>
      <c r="J89" s="412"/>
    </row>
    <row r="90" customFormat="false" ht="12.75" hidden="false" customHeight="false" outlineLevel="0" collapsed="false">
      <c r="A90" s="413" t="n">
        <v>32341</v>
      </c>
      <c r="B90" s="43"/>
      <c r="C90" s="43" t="s">
        <v>199</v>
      </c>
      <c r="D90" s="43"/>
      <c r="E90" s="43"/>
      <c r="F90" s="43"/>
      <c r="G90" s="414" t="n">
        <v>2500</v>
      </c>
      <c r="H90" s="415"/>
      <c r="I90" s="416" t="n">
        <f aca="false">SUM(G90-H90)</f>
        <v>2500</v>
      </c>
      <c r="J90" s="412"/>
    </row>
    <row r="91" customFormat="false" ht="12.75" hidden="false" customHeight="false" outlineLevel="0" collapsed="false">
      <c r="A91" s="413" t="n">
        <v>32342</v>
      </c>
      <c r="B91" s="43"/>
      <c r="C91" s="43" t="s">
        <v>200</v>
      </c>
      <c r="D91" s="43"/>
      <c r="E91" s="43"/>
      <c r="F91" s="43"/>
      <c r="G91" s="414" t="n">
        <v>1500</v>
      </c>
      <c r="H91" s="415"/>
      <c r="I91" s="416" t="n">
        <f aca="false">SUM(G91-H91)</f>
        <v>1500</v>
      </c>
      <c r="J91" s="412"/>
    </row>
    <row r="92" customFormat="false" ht="12.75" hidden="false" customHeight="false" outlineLevel="0" collapsed="false">
      <c r="A92" s="413" t="n">
        <v>32343</v>
      </c>
      <c r="B92" s="43"/>
      <c r="C92" s="43" t="s">
        <v>201</v>
      </c>
      <c r="D92" s="43"/>
      <c r="E92" s="43"/>
      <c r="F92" s="43"/>
      <c r="G92" s="414" t="n">
        <v>1200</v>
      </c>
      <c r="H92" s="415"/>
      <c r="I92" s="416" t="n">
        <f aca="false">SUM(G92-H92)</f>
        <v>1200</v>
      </c>
      <c r="J92" s="412"/>
    </row>
    <row r="93" customFormat="false" ht="12.75" hidden="false" customHeight="false" outlineLevel="0" collapsed="false">
      <c r="A93" s="413" t="n">
        <v>32344</v>
      </c>
      <c r="B93" s="43"/>
      <c r="C93" s="43" t="s">
        <v>202</v>
      </c>
      <c r="D93" s="43"/>
      <c r="E93" s="43"/>
      <c r="F93" s="43"/>
      <c r="G93" s="414" t="n">
        <v>800</v>
      </c>
      <c r="H93" s="415"/>
      <c r="I93" s="416" t="n">
        <f aca="false">SUM(G93-H93)</f>
        <v>800</v>
      </c>
      <c r="J93" s="412"/>
    </row>
    <row r="94" customFormat="false" ht="12.75" hidden="false" customHeight="false" outlineLevel="0" collapsed="false">
      <c r="A94" s="413" t="n">
        <v>32353</v>
      </c>
      <c r="B94" s="43"/>
      <c r="C94" s="43" t="s">
        <v>203</v>
      </c>
      <c r="D94" s="43"/>
      <c r="E94" s="43"/>
      <c r="F94" s="43"/>
      <c r="G94" s="414" t="n">
        <v>800</v>
      </c>
      <c r="H94" s="415"/>
      <c r="I94" s="416" t="n">
        <f aca="false">SUM(G94-H94)</f>
        <v>800</v>
      </c>
      <c r="J94" s="412"/>
    </row>
    <row r="95" customFormat="false" ht="12.75" hidden="false" customHeight="false" outlineLevel="0" collapsed="false">
      <c r="A95" s="426" t="n">
        <v>32354</v>
      </c>
      <c r="B95" s="438"/>
      <c r="C95" s="427" t="s">
        <v>204</v>
      </c>
      <c r="D95" s="438"/>
      <c r="E95" s="438"/>
      <c r="F95" s="438"/>
      <c r="G95" s="439" t="n">
        <v>100</v>
      </c>
      <c r="H95" s="440"/>
      <c r="I95" s="416" t="n">
        <f aca="false">SUM(G95-H95)</f>
        <v>100</v>
      </c>
      <c r="J95" s="412"/>
    </row>
    <row r="96" customFormat="false" ht="12.75" hidden="false" customHeight="false" outlineLevel="0" collapsed="false">
      <c r="A96" s="441"/>
      <c r="B96" s="442"/>
      <c r="C96" s="442"/>
      <c r="D96" s="442"/>
      <c r="E96" s="442"/>
      <c r="F96" s="442"/>
      <c r="G96" s="443"/>
      <c r="H96" s="443"/>
      <c r="I96" s="443"/>
      <c r="J96" s="384"/>
    </row>
    <row r="97" customFormat="false" ht="12.75" hidden="false" customHeight="false" outlineLevel="0" collapsed="false">
      <c r="A97" s="444" t="n">
        <v>32361</v>
      </c>
      <c r="B97" s="43"/>
      <c r="C97" s="43" t="s">
        <v>205</v>
      </c>
      <c r="D97" s="43"/>
      <c r="E97" s="43"/>
      <c r="F97" s="43"/>
      <c r="G97" s="414" t="n">
        <v>2200</v>
      </c>
      <c r="H97" s="445"/>
      <c r="I97" s="416" t="n">
        <f aca="false">SUM(G97-H97)</f>
        <v>2200</v>
      </c>
      <c r="J97" s="412"/>
    </row>
    <row r="98" customFormat="false" ht="12.75" hidden="false" customHeight="false" outlineLevel="0" collapsed="false">
      <c r="A98" s="413" t="n">
        <v>32369</v>
      </c>
      <c r="B98" s="43"/>
      <c r="C98" s="43" t="s">
        <v>206</v>
      </c>
      <c r="D98" s="43"/>
      <c r="E98" s="43"/>
      <c r="F98" s="43"/>
      <c r="G98" s="414" t="n">
        <v>500</v>
      </c>
      <c r="H98" s="415"/>
      <c r="I98" s="416" t="n">
        <f aca="false">SUM(G98-H98)</f>
        <v>500</v>
      </c>
      <c r="J98" s="412"/>
    </row>
    <row r="99" customFormat="false" ht="12.75" hidden="false" customHeight="false" outlineLevel="0" collapsed="false">
      <c r="A99" s="413" t="n">
        <v>32372</v>
      </c>
      <c r="B99" s="43"/>
      <c r="C99" s="43" t="s">
        <v>207</v>
      </c>
      <c r="D99" s="43"/>
      <c r="E99" s="43"/>
      <c r="F99" s="43"/>
      <c r="G99" s="414" t="n">
        <v>1500</v>
      </c>
      <c r="H99" s="415"/>
      <c r="I99" s="416" t="n">
        <f aca="false">SUM(G99-H99)</f>
        <v>1500</v>
      </c>
      <c r="J99" s="412"/>
    </row>
    <row r="100" customFormat="false" ht="12.75" hidden="false" customHeight="false" outlineLevel="0" collapsed="false">
      <c r="A100" s="413" t="n">
        <v>32379</v>
      </c>
      <c r="B100" s="43"/>
      <c r="C100" s="43" t="s">
        <v>208</v>
      </c>
      <c r="D100" s="43"/>
      <c r="E100" s="43"/>
      <c r="F100" s="43"/>
      <c r="G100" s="414" t="n">
        <v>2500</v>
      </c>
      <c r="H100" s="415"/>
      <c r="I100" s="416" t="n">
        <f aca="false">SUM(G100-H100)</f>
        <v>2500</v>
      </c>
      <c r="J100" s="412"/>
    </row>
    <row r="101" customFormat="false" ht="12.75" hidden="false" customHeight="false" outlineLevel="0" collapsed="false">
      <c r="A101" s="413" t="n">
        <v>32381</v>
      </c>
      <c r="B101" s="43"/>
      <c r="C101" s="43" t="s">
        <v>209</v>
      </c>
      <c r="D101" s="43"/>
      <c r="E101" s="43"/>
      <c r="F101" s="43"/>
      <c r="G101" s="414" t="n">
        <v>1600</v>
      </c>
      <c r="H101" s="415"/>
      <c r="I101" s="416" t="n">
        <f aca="false">SUM(G101-H101)</f>
        <v>1600</v>
      </c>
      <c r="J101" s="412"/>
    </row>
    <row r="102" customFormat="false" ht="12.75" hidden="false" customHeight="false" outlineLevel="0" collapsed="false">
      <c r="A102" s="413" t="n">
        <v>32389</v>
      </c>
      <c r="B102" s="43"/>
      <c r="C102" s="43" t="s">
        <v>210</v>
      </c>
      <c r="D102" s="43"/>
      <c r="E102" s="43"/>
      <c r="F102" s="43"/>
      <c r="G102" s="414" t="n">
        <v>2000</v>
      </c>
      <c r="H102" s="415"/>
      <c r="I102" s="416" t="n">
        <f aca="false">SUM(G102-H102)</f>
        <v>2000</v>
      </c>
      <c r="J102" s="412"/>
    </row>
    <row r="103" customFormat="false" ht="12.75" hidden="false" customHeight="false" outlineLevel="0" collapsed="false">
      <c r="A103" s="413" t="n">
        <v>32391</v>
      </c>
      <c r="B103" s="43"/>
      <c r="C103" s="43" t="s">
        <v>211</v>
      </c>
      <c r="D103" s="43"/>
      <c r="E103" s="43"/>
      <c r="F103" s="43"/>
      <c r="G103" s="414" t="n">
        <v>300</v>
      </c>
      <c r="H103" s="415"/>
      <c r="I103" s="416" t="n">
        <f aca="false">SUM(G103-H103)</f>
        <v>300</v>
      </c>
      <c r="J103" s="412"/>
    </row>
    <row r="104" customFormat="false" ht="12.75" hidden="false" customHeight="false" outlineLevel="0" collapsed="false">
      <c r="A104" s="413" t="n">
        <v>32394</v>
      </c>
      <c r="B104" s="43"/>
      <c r="C104" s="43" t="s">
        <v>212</v>
      </c>
      <c r="D104" s="43"/>
      <c r="E104" s="43"/>
      <c r="F104" s="43"/>
      <c r="G104" s="414" t="n">
        <v>200</v>
      </c>
      <c r="H104" s="415"/>
      <c r="I104" s="416" t="n">
        <f aca="false">SUM(G104-H104)</f>
        <v>200</v>
      </c>
      <c r="J104" s="412"/>
    </row>
    <row r="105" customFormat="false" ht="12.75" hidden="false" customHeight="false" outlineLevel="0" collapsed="false">
      <c r="A105" s="413" t="n">
        <v>32396</v>
      </c>
      <c r="B105" s="43"/>
      <c r="C105" s="43" t="s">
        <v>213</v>
      </c>
      <c r="D105" s="43"/>
      <c r="E105" s="43"/>
      <c r="F105" s="43"/>
      <c r="G105" s="414" t="n">
        <v>1200</v>
      </c>
      <c r="H105" s="415"/>
      <c r="I105" s="416" t="n">
        <f aca="false">SUM(G105-H105)</f>
        <v>1200</v>
      </c>
      <c r="J105" s="412"/>
    </row>
    <row r="106" customFormat="false" ht="12.75" hidden="false" customHeight="false" outlineLevel="0" collapsed="false">
      <c r="A106" s="413" t="n">
        <v>32399</v>
      </c>
      <c r="B106" s="43"/>
      <c r="C106" s="43" t="s">
        <v>214</v>
      </c>
      <c r="D106" s="43"/>
      <c r="E106" s="43"/>
      <c r="F106" s="43"/>
      <c r="G106" s="414" t="n">
        <v>700</v>
      </c>
      <c r="H106" s="415"/>
      <c r="I106" s="416" t="n">
        <f aca="false">SUM(G106-H106)</f>
        <v>700</v>
      </c>
      <c r="J106" s="412"/>
    </row>
    <row r="107" customFormat="false" ht="15" hidden="false" customHeight="false" outlineLevel="0" collapsed="false">
      <c r="A107" s="363" t="n">
        <v>324</v>
      </c>
      <c r="B107" s="348"/>
      <c r="C107" s="350" t="s">
        <v>215</v>
      </c>
      <c r="D107" s="348"/>
      <c r="E107" s="348"/>
      <c r="F107" s="348"/>
      <c r="G107" s="409" t="n">
        <f aca="false">G108</f>
        <v>0</v>
      </c>
      <c r="H107" s="424"/>
      <c r="I107" s="411"/>
      <c r="J107" s="384"/>
    </row>
    <row r="108" customFormat="false" ht="12.75" hidden="false" customHeight="false" outlineLevel="0" collapsed="false">
      <c r="A108" s="413" t="n">
        <v>32412</v>
      </c>
      <c r="B108" s="43"/>
      <c r="C108" s="43" t="s">
        <v>215</v>
      </c>
      <c r="D108" s="43"/>
      <c r="E108" s="43"/>
      <c r="F108" s="43"/>
      <c r="G108" s="414" t="n">
        <v>0</v>
      </c>
      <c r="H108" s="424"/>
      <c r="I108" s="446" t="n">
        <f aca="false">G108-H108</f>
        <v>0</v>
      </c>
      <c r="J108" s="384"/>
    </row>
    <row r="109" customFormat="false" ht="15" hidden="false" customHeight="false" outlineLevel="0" collapsed="false">
      <c r="A109" s="363" t="n">
        <v>329</v>
      </c>
      <c r="B109" s="350"/>
      <c r="C109" s="350" t="s">
        <v>62</v>
      </c>
      <c r="D109" s="350"/>
      <c r="E109" s="350"/>
      <c r="F109" s="350"/>
      <c r="G109" s="409" t="n">
        <f aca="false">SUM(G110:G122)</f>
        <v>6496</v>
      </c>
      <c r="H109" s="410"/>
      <c r="I109" s="411" t="n">
        <f aca="false">SUM(I110:I122)</f>
        <v>6496</v>
      </c>
      <c r="J109" s="409"/>
    </row>
    <row r="110" customFormat="false" ht="12.75" hidden="false" customHeight="false" outlineLevel="0" collapsed="false">
      <c r="A110" s="413" t="n">
        <v>32921</v>
      </c>
      <c r="B110" s="43"/>
      <c r="C110" s="43" t="s">
        <v>216</v>
      </c>
      <c r="D110" s="43"/>
      <c r="E110" s="43"/>
      <c r="F110" s="43"/>
      <c r="G110" s="414" t="n">
        <v>550</v>
      </c>
      <c r="H110" s="415"/>
      <c r="I110" s="416" t="n">
        <f aca="false">G110-H110</f>
        <v>550</v>
      </c>
      <c r="J110" s="412"/>
    </row>
    <row r="111" customFormat="false" ht="12.75" hidden="false" customHeight="false" outlineLevel="0" collapsed="false">
      <c r="A111" s="413" t="n">
        <v>32922</v>
      </c>
      <c r="B111" s="43"/>
      <c r="C111" s="43" t="s">
        <v>217</v>
      </c>
      <c r="D111" s="43"/>
      <c r="E111" s="43"/>
      <c r="F111" s="43"/>
      <c r="G111" s="414" t="n">
        <v>1200</v>
      </c>
      <c r="H111" s="415"/>
      <c r="I111" s="416" t="n">
        <f aca="false">G111-H111</f>
        <v>1200</v>
      </c>
      <c r="J111" s="412"/>
    </row>
    <row r="112" customFormat="false" ht="12.75" hidden="false" customHeight="false" outlineLevel="0" collapsed="false">
      <c r="A112" s="413" t="n">
        <v>32923</v>
      </c>
      <c r="B112" s="43"/>
      <c r="C112" s="43" t="s">
        <v>218</v>
      </c>
      <c r="D112" s="43"/>
      <c r="E112" s="43"/>
      <c r="F112" s="43"/>
      <c r="G112" s="414" t="n">
        <v>1000</v>
      </c>
      <c r="H112" s="415"/>
      <c r="I112" s="416" t="n">
        <f aca="false">G112-H112</f>
        <v>1000</v>
      </c>
      <c r="J112" s="412"/>
    </row>
    <row r="113" customFormat="false" ht="12.75" hidden="false" customHeight="false" outlineLevel="0" collapsed="false">
      <c r="A113" s="413" t="n">
        <v>32924</v>
      </c>
      <c r="B113" s="43"/>
      <c r="C113" s="43" t="s">
        <v>219</v>
      </c>
      <c r="D113" s="43"/>
      <c r="E113" s="43"/>
      <c r="F113" s="43"/>
      <c r="G113" s="414" t="n">
        <v>1000</v>
      </c>
      <c r="H113" s="415"/>
      <c r="I113" s="416" t="n">
        <f aca="false">G113-H113</f>
        <v>1000</v>
      </c>
      <c r="J113" s="412"/>
    </row>
    <row r="114" customFormat="false" ht="12.75" hidden="false" customHeight="false" outlineLevel="0" collapsed="false">
      <c r="A114" s="413" t="n">
        <v>32931</v>
      </c>
      <c r="B114" s="43"/>
      <c r="C114" s="43" t="s">
        <v>220</v>
      </c>
      <c r="D114" s="43"/>
      <c r="E114" s="43"/>
      <c r="F114" s="43"/>
      <c r="G114" s="414" t="n">
        <v>100</v>
      </c>
      <c r="H114" s="415"/>
      <c r="I114" s="416" t="n">
        <f aca="false">SUM(G114-H114)</f>
        <v>100</v>
      </c>
      <c r="J114" s="412"/>
    </row>
    <row r="115" customFormat="false" ht="12.75" hidden="false" customHeight="false" outlineLevel="0" collapsed="false">
      <c r="A115" s="413" t="n">
        <v>32941</v>
      </c>
      <c r="B115" s="43"/>
      <c r="C115" s="43" t="s">
        <v>221</v>
      </c>
      <c r="D115" s="43"/>
      <c r="E115" s="43"/>
      <c r="F115" s="43"/>
      <c r="G115" s="414" t="n">
        <v>26</v>
      </c>
      <c r="H115" s="415"/>
      <c r="I115" s="416" t="n">
        <f aca="false">SUM(G115-H115)</f>
        <v>26</v>
      </c>
      <c r="J115" s="412"/>
    </row>
    <row r="116" customFormat="false" ht="12.75" hidden="false" customHeight="false" outlineLevel="0" collapsed="false">
      <c r="A116" s="413" t="n">
        <v>32942</v>
      </c>
      <c r="B116" s="43"/>
      <c r="C116" s="43" t="s">
        <v>222</v>
      </c>
      <c r="D116" s="43"/>
      <c r="E116" s="43"/>
      <c r="F116" s="43"/>
      <c r="G116" s="414" t="n">
        <v>0</v>
      </c>
      <c r="H116" s="415"/>
      <c r="I116" s="416" t="n">
        <v>0</v>
      </c>
      <c r="J116" s="412"/>
    </row>
    <row r="117" customFormat="false" ht="12.75" hidden="false" customHeight="false" outlineLevel="0" collapsed="false">
      <c r="A117" s="413" t="n">
        <v>32951</v>
      </c>
      <c r="B117" s="43"/>
      <c r="C117" s="43" t="s">
        <v>223</v>
      </c>
      <c r="D117" s="43"/>
      <c r="E117" s="43"/>
      <c r="F117" s="43"/>
      <c r="G117" s="414" t="n">
        <v>70</v>
      </c>
      <c r="H117" s="415"/>
      <c r="I117" s="416" t="n">
        <v>70</v>
      </c>
      <c r="J117" s="412"/>
    </row>
    <row r="118" customFormat="false" ht="12.75" hidden="false" customHeight="false" outlineLevel="0" collapsed="false">
      <c r="A118" s="413" t="n">
        <v>32953</v>
      </c>
      <c r="B118" s="43"/>
      <c r="C118" s="43" t="s">
        <v>224</v>
      </c>
      <c r="D118" s="43"/>
      <c r="E118" s="43"/>
      <c r="F118" s="43"/>
      <c r="G118" s="414" t="n">
        <v>0</v>
      </c>
      <c r="H118" s="415"/>
      <c r="I118" s="416" t="n">
        <v>0</v>
      </c>
      <c r="J118" s="412"/>
    </row>
    <row r="119" customFormat="false" ht="12.75" hidden="false" customHeight="false" outlineLevel="0" collapsed="false">
      <c r="A119" s="413" t="n">
        <v>32955</v>
      </c>
      <c r="B119" s="43"/>
      <c r="C119" s="43" t="s">
        <v>225</v>
      </c>
      <c r="D119" s="43"/>
      <c r="E119" s="43"/>
      <c r="F119" s="43"/>
      <c r="G119" s="414" t="n">
        <v>2100</v>
      </c>
      <c r="H119" s="415"/>
      <c r="I119" s="416" t="n">
        <v>2100</v>
      </c>
      <c r="J119" s="412"/>
    </row>
    <row r="120" customFormat="false" ht="12.75" hidden="false" customHeight="false" outlineLevel="0" collapsed="false">
      <c r="A120" s="413" t="n">
        <v>32959</v>
      </c>
      <c r="B120" s="43"/>
      <c r="C120" s="43" t="s">
        <v>226</v>
      </c>
      <c r="D120" s="43"/>
      <c r="E120" s="43"/>
      <c r="F120" s="43"/>
      <c r="G120" s="414" t="n">
        <v>150</v>
      </c>
      <c r="H120" s="415"/>
      <c r="I120" s="416" t="n">
        <f aca="false">SUM(G120-H120)</f>
        <v>150</v>
      </c>
      <c r="J120" s="412"/>
    </row>
    <row r="121" customFormat="false" ht="12.75" hidden="false" customHeight="false" outlineLevel="0" collapsed="false">
      <c r="A121" s="413" t="n">
        <v>32991</v>
      </c>
      <c r="B121" s="43"/>
      <c r="C121" s="43" t="s">
        <v>227</v>
      </c>
      <c r="D121" s="43"/>
      <c r="E121" s="43"/>
      <c r="F121" s="43"/>
      <c r="G121" s="414" t="n">
        <v>0</v>
      </c>
      <c r="H121" s="415"/>
      <c r="I121" s="416" t="n">
        <v>0</v>
      </c>
      <c r="J121" s="412"/>
    </row>
    <row r="122" customFormat="false" ht="12.75" hidden="false" customHeight="false" outlineLevel="0" collapsed="false">
      <c r="A122" s="426" t="n">
        <v>32999</v>
      </c>
      <c r="B122" s="427"/>
      <c r="C122" s="427" t="s">
        <v>228</v>
      </c>
      <c r="D122" s="427"/>
      <c r="E122" s="427"/>
      <c r="F122" s="427"/>
      <c r="G122" s="439" t="n">
        <v>300</v>
      </c>
      <c r="H122" s="447"/>
      <c r="I122" s="430" t="n">
        <f aca="false">SUM(G122-H122)</f>
        <v>300</v>
      </c>
      <c r="J122" s="412"/>
    </row>
    <row r="123" customFormat="false" ht="12.75" hidden="false" customHeight="false" outlineLevel="0" collapsed="false">
      <c r="B123" s="0"/>
      <c r="G123" s="431"/>
      <c r="H123" s="431"/>
      <c r="I123" s="431"/>
      <c r="J123" s="196"/>
    </row>
    <row r="124" customFormat="false" ht="15" hidden="false" customHeight="false" outlineLevel="0" collapsed="false">
      <c r="A124" s="448"/>
      <c r="B124" s="433"/>
      <c r="C124" s="433" t="s">
        <v>229</v>
      </c>
      <c r="D124" s="433"/>
      <c r="E124" s="433"/>
      <c r="F124" s="433"/>
      <c r="G124" s="434" t="n">
        <f aca="false">G126+G127</f>
        <v>2000</v>
      </c>
      <c r="H124" s="435"/>
      <c r="I124" s="449" t="n">
        <f aca="false">I126+I127</f>
        <v>2000</v>
      </c>
      <c r="J124" s="450"/>
    </row>
    <row r="125" customFormat="false" ht="15" hidden="false" customHeight="false" outlineLevel="0" collapsed="false">
      <c r="A125" s="363" t="n">
        <v>343</v>
      </c>
      <c r="B125" s="350"/>
      <c r="C125" s="350" t="s">
        <v>230</v>
      </c>
      <c r="D125" s="350"/>
      <c r="E125" s="350"/>
      <c r="F125" s="350"/>
      <c r="G125" s="409" t="n">
        <f aca="false">G126+G127</f>
        <v>2000</v>
      </c>
      <c r="H125" s="410"/>
      <c r="I125" s="451" t="n">
        <f aca="false">G125-H125</f>
        <v>2000</v>
      </c>
      <c r="J125" s="411"/>
    </row>
    <row r="126" customFormat="false" ht="12.75" hidden="false" customHeight="false" outlineLevel="0" collapsed="false">
      <c r="A126" s="413" t="n">
        <v>34311</v>
      </c>
      <c r="B126" s="43"/>
      <c r="C126" s="43" t="s">
        <v>231</v>
      </c>
      <c r="D126" s="43"/>
      <c r="E126" s="43"/>
      <c r="F126" s="43"/>
      <c r="G126" s="414" t="n">
        <v>2000</v>
      </c>
      <c r="H126" s="415"/>
      <c r="I126" s="452" t="n">
        <f aca="false">SUM(G126-H126)</f>
        <v>2000</v>
      </c>
      <c r="J126" s="453"/>
    </row>
    <row r="127" customFormat="false" ht="14.25" hidden="false" customHeight="false" outlineLevel="0" collapsed="false">
      <c r="A127" s="359"/>
      <c r="B127" s="348"/>
      <c r="C127" s="348"/>
      <c r="D127" s="348"/>
      <c r="E127" s="348"/>
      <c r="F127" s="348"/>
      <c r="G127" s="414"/>
      <c r="H127" s="415"/>
      <c r="I127" s="452"/>
      <c r="J127" s="196"/>
    </row>
    <row r="128" customFormat="false" ht="15" hidden="false" customHeight="false" outlineLevel="0" collapsed="false">
      <c r="A128" s="363"/>
      <c r="B128" s="350" t="n">
        <v>42</v>
      </c>
      <c r="C128" s="350" t="s">
        <v>232</v>
      </c>
      <c r="D128" s="348"/>
      <c r="E128" s="348"/>
      <c r="F128" s="348"/>
      <c r="G128" s="409" t="n">
        <f aca="false">SUM(G129)</f>
        <v>7000</v>
      </c>
      <c r="H128" s="415"/>
      <c r="I128" s="454" t="n">
        <f aca="false">SUM(I129)</f>
        <v>7000</v>
      </c>
      <c r="J128" s="411"/>
    </row>
    <row r="129" customFormat="false" ht="15" hidden="false" customHeight="false" outlineLevel="0" collapsed="false">
      <c r="A129" s="363" t="n">
        <v>422</v>
      </c>
      <c r="B129" s="350"/>
      <c r="C129" s="350" t="s">
        <v>67</v>
      </c>
      <c r="D129" s="348"/>
      <c r="E129" s="348"/>
      <c r="F129" s="348"/>
      <c r="G129" s="409" t="n">
        <f aca="false">SUM(G130:G134)</f>
        <v>7000</v>
      </c>
      <c r="H129" s="415"/>
      <c r="I129" s="454" t="n">
        <f aca="false">SUM(I130:I134)</f>
        <v>7000</v>
      </c>
      <c r="J129" s="411"/>
    </row>
    <row r="130" customFormat="false" ht="14.25" hidden="false" customHeight="false" outlineLevel="0" collapsed="false">
      <c r="A130" s="413" t="n">
        <v>42219</v>
      </c>
      <c r="B130" s="348"/>
      <c r="C130" s="43" t="s">
        <v>233</v>
      </c>
      <c r="D130" s="43"/>
      <c r="E130" s="43"/>
      <c r="F130" s="43"/>
      <c r="G130" s="455" t="n">
        <v>7000</v>
      </c>
      <c r="H130" s="415"/>
      <c r="I130" s="452" t="n">
        <f aca="false">SUM(G130-H130)</f>
        <v>7000</v>
      </c>
      <c r="J130" s="453"/>
    </row>
    <row r="131" customFormat="false" ht="12.75" hidden="false" customHeight="false" outlineLevel="0" collapsed="false">
      <c r="A131" s="456" t="n">
        <v>42271</v>
      </c>
      <c r="B131" s="0"/>
      <c r="C131" s="457" t="s">
        <v>234</v>
      </c>
      <c r="D131" s="458"/>
      <c r="E131" s="458"/>
      <c r="F131" s="458"/>
      <c r="G131" s="459" t="n">
        <v>0</v>
      </c>
      <c r="H131" s="401"/>
      <c r="I131" s="460"/>
      <c r="J131" s="196"/>
    </row>
    <row r="132" customFormat="false" ht="12.75" hidden="false" customHeight="false" outlineLevel="0" collapsed="false">
      <c r="A132" s="456" t="n">
        <v>42272</v>
      </c>
      <c r="B132" s="0"/>
      <c r="C132" s="457" t="s">
        <v>235</v>
      </c>
      <c r="D132" s="458"/>
      <c r="E132" s="458"/>
      <c r="F132" s="458"/>
      <c r="G132" s="459" t="n">
        <v>0</v>
      </c>
      <c r="H132" s="401"/>
      <c r="I132" s="461"/>
      <c r="J132" s="384"/>
    </row>
    <row r="133" customFormat="false" ht="12.75" hidden="false" customHeight="false" outlineLevel="0" collapsed="false">
      <c r="A133" s="456" t="n">
        <v>42273</v>
      </c>
      <c r="B133" s="0"/>
      <c r="C133" s="457" t="s">
        <v>236</v>
      </c>
      <c r="D133" s="458"/>
      <c r="E133" s="458"/>
      <c r="F133" s="458"/>
      <c r="G133" s="459" t="n">
        <v>0</v>
      </c>
      <c r="H133" s="401"/>
      <c r="I133" s="461"/>
      <c r="J133" s="384"/>
    </row>
    <row r="134" customFormat="false" ht="12.75" hidden="false" customHeight="false" outlineLevel="0" collapsed="false">
      <c r="A134" s="426"/>
      <c r="B134" s="427"/>
      <c r="C134" s="427"/>
      <c r="D134" s="427"/>
      <c r="E134" s="427"/>
      <c r="F134" s="427"/>
      <c r="G134" s="462"/>
      <c r="H134" s="447"/>
      <c r="I134" s="463"/>
      <c r="J134" s="384"/>
    </row>
    <row r="135" customFormat="false" ht="12.75" hidden="false" customHeight="false" outlineLevel="0" collapsed="false">
      <c r="A135" s="195"/>
      <c r="B135" s="195"/>
      <c r="C135" s="195"/>
      <c r="D135" s="195"/>
      <c r="E135" s="195"/>
      <c r="F135" s="195"/>
      <c r="G135" s="94"/>
      <c r="H135" s="416"/>
      <c r="I135" s="94"/>
      <c r="J135" s="196"/>
    </row>
    <row r="136" customFormat="false" ht="14.25" hidden="false" customHeight="false" outlineLevel="0" collapsed="false">
      <c r="A136" s="348"/>
      <c r="B136" s="348"/>
      <c r="C136" s="348"/>
      <c r="D136" s="348"/>
      <c r="E136" s="348"/>
      <c r="F136" s="348"/>
      <c r="G136" s="464"/>
      <c r="H136" s="416"/>
      <c r="I136" s="416"/>
      <c r="J136" s="196"/>
    </row>
    <row r="137" customFormat="false" ht="15" hidden="false" customHeight="false" outlineLevel="0" collapsed="false">
      <c r="A137" s="465" t="s">
        <v>144</v>
      </c>
      <c r="B137" s="465"/>
      <c r="C137" s="465"/>
      <c r="D137" s="465"/>
      <c r="E137" s="465"/>
      <c r="F137" s="465"/>
      <c r="G137" s="465"/>
      <c r="H137" s="465"/>
      <c r="I137" s="465"/>
      <c r="J137" s="384"/>
    </row>
    <row r="138" customFormat="false" ht="15" hidden="false" customHeight="false" outlineLevel="0" collapsed="false">
      <c r="A138" s="466" t="n">
        <v>6</v>
      </c>
      <c r="B138" s="393"/>
      <c r="C138" s="393"/>
      <c r="D138" s="393"/>
      <c r="E138" s="393"/>
      <c r="F138" s="467"/>
      <c r="G138" s="468" t="n">
        <f aca="false">SUM(G140+G142+G144+G147+G149+G152)</f>
        <v>1352122.1</v>
      </c>
      <c r="H138" s="469" t="n">
        <f aca="false">SUM(I24)</f>
        <v>1131420</v>
      </c>
      <c r="I138" s="468" t="n">
        <f aca="false">SUM(I140+I142+I144+I147+I149+I152)</f>
        <v>220702.1</v>
      </c>
      <c r="J138" s="384"/>
    </row>
    <row r="139" customFormat="false" ht="12.75" hidden="false" customHeight="false" outlineLevel="0" collapsed="false">
      <c r="A139" s="403"/>
      <c r="B139" s="0"/>
      <c r="F139" s="470"/>
      <c r="G139" s="471"/>
      <c r="H139" s="401"/>
      <c r="I139" s="402"/>
      <c r="J139" s="384"/>
    </row>
    <row r="140" customFormat="false" ht="14.25" hidden="false" customHeight="false" outlineLevel="0" collapsed="false">
      <c r="A140" s="355" t="n">
        <v>634</v>
      </c>
      <c r="B140" s="346" t="s">
        <v>237</v>
      </c>
      <c r="C140" s="346"/>
      <c r="D140" s="43"/>
      <c r="E140" s="43"/>
      <c r="F140" s="437"/>
      <c r="G140" s="472" t="n">
        <f aca="false">SUM(G141)</f>
        <v>0</v>
      </c>
      <c r="H140" s="473"/>
      <c r="I140" s="450" t="n">
        <f aca="false">SUM(I141)</f>
        <v>0</v>
      </c>
      <c r="J140" s="384"/>
    </row>
    <row r="141" customFormat="false" ht="12.75" hidden="false" customHeight="false" outlineLevel="0" collapsed="false">
      <c r="A141" s="474" t="n">
        <v>63414</v>
      </c>
      <c r="B141" s="43" t="s">
        <v>238</v>
      </c>
      <c r="C141" s="346"/>
      <c r="D141" s="43"/>
      <c r="E141" s="43"/>
      <c r="F141" s="437"/>
      <c r="G141" s="455" t="n">
        <v>0</v>
      </c>
      <c r="H141" s="95"/>
      <c r="I141" s="475" t="n">
        <v>0</v>
      </c>
      <c r="J141" s="384"/>
    </row>
    <row r="142" customFormat="false" ht="14.25" hidden="false" customHeight="false" outlineLevel="0" collapsed="false">
      <c r="A142" s="355" t="n">
        <v>636</v>
      </c>
      <c r="B142" s="346" t="s">
        <v>134</v>
      </c>
      <c r="C142" s="346"/>
      <c r="D142" s="43"/>
      <c r="E142" s="43"/>
      <c r="F142" s="437"/>
      <c r="G142" s="472" t="n">
        <f aca="false">SUM(G143)</f>
        <v>35466.4</v>
      </c>
      <c r="H142" s="473"/>
      <c r="I142" s="476" t="n">
        <f aca="false">SUM(I143)</f>
        <v>35466.4</v>
      </c>
      <c r="J142" s="384"/>
    </row>
    <row r="143" customFormat="false" ht="12.75" hidden="false" customHeight="false" outlineLevel="0" collapsed="false">
      <c r="A143" s="413" t="n">
        <v>63612</v>
      </c>
      <c r="B143" s="43" t="s">
        <v>239</v>
      </c>
      <c r="C143" s="43"/>
      <c r="D143" s="43"/>
      <c r="E143" s="43"/>
      <c r="F143" s="437"/>
      <c r="G143" s="455" t="n">
        <v>35466.4</v>
      </c>
      <c r="H143" s="95"/>
      <c r="I143" s="452" t="n">
        <f aca="false">SUM(G143-H143)</f>
        <v>35466.4</v>
      </c>
      <c r="J143" s="384"/>
    </row>
    <row r="144" customFormat="false" ht="12.75" hidden="false" customHeight="false" outlineLevel="0" collapsed="false">
      <c r="A144" s="403" t="n">
        <v>639</v>
      </c>
      <c r="B144" s="458"/>
      <c r="C144" s="458"/>
      <c r="D144" s="458"/>
      <c r="E144" s="458"/>
      <c r="F144" s="477"/>
      <c r="G144" s="478" t="n">
        <f aca="false">SUM(G145)</f>
        <v>0</v>
      </c>
      <c r="H144" s="479"/>
      <c r="I144" s="182" t="n">
        <f aca="false">SUM(I145)</f>
        <v>0</v>
      </c>
      <c r="J144" s="384"/>
    </row>
    <row r="145" customFormat="false" ht="12.75" hidden="false" customHeight="false" outlineLevel="0" collapsed="false">
      <c r="A145" s="403" t="n">
        <v>63931</v>
      </c>
      <c r="B145" s="0"/>
      <c r="F145" s="470"/>
      <c r="G145" s="480"/>
      <c r="H145" s="401"/>
      <c r="I145" s="481"/>
      <c r="J145" s="384"/>
    </row>
    <row r="146" customFormat="false" ht="12.75" hidden="false" customHeight="false" outlineLevel="0" collapsed="false">
      <c r="A146" s="403"/>
      <c r="B146" s="0"/>
      <c r="F146" s="470"/>
      <c r="G146" s="480"/>
      <c r="H146" s="401"/>
      <c r="I146" s="482"/>
      <c r="J146" s="384"/>
    </row>
    <row r="147" customFormat="false" ht="15" hidden="false" customHeight="false" outlineLevel="0" collapsed="false">
      <c r="A147" s="363" t="n">
        <v>652</v>
      </c>
      <c r="B147" s="346" t="s">
        <v>138</v>
      </c>
      <c r="C147" s="43"/>
      <c r="D147" s="43"/>
      <c r="E147" s="43"/>
      <c r="F147" s="437"/>
      <c r="G147" s="472" t="n">
        <f aca="false">SUM(G148)</f>
        <v>178735.7</v>
      </c>
      <c r="H147" s="473"/>
      <c r="I147" s="182" t="n">
        <f aca="false">SUM(I148)</f>
        <v>178735.7</v>
      </c>
      <c r="J147" s="384"/>
    </row>
    <row r="148" customFormat="false" ht="12.75" hidden="false" customHeight="false" outlineLevel="0" collapsed="false">
      <c r="A148" s="413" t="n">
        <v>65264</v>
      </c>
      <c r="B148" s="43" t="s">
        <v>139</v>
      </c>
      <c r="C148" s="43"/>
      <c r="D148" s="43"/>
      <c r="E148" s="43"/>
      <c r="F148" s="437"/>
      <c r="G148" s="455" t="n">
        <v>178735.7</v>
      </c>
      <c r="H148" s="95"/>
      <c r="I148" s="452" t="n">
        <f aca="false">SUM(G148-H148)</f>
        <v>178735.7</v>
      </c>
      <c r="J148" s="384"/>
    </row>
    <row r="149" customFormat="false" ht="15" hidden="false" customHeight="false" outlineLevel="0" collapsed="false">
      <c r="A149" s="363" t="n">
        <v>661</v>
      </c>
      <c r="B149" s="346" t="s">
        <v>140</v>
      </c>
      <c r="C149" s="346"/>
      <c r="D149" s="346"/>
      <c r="E149" s="346"/>
      <c r="F149" s="388"/>
      <c r="G149" s="450" t="n">
        <f aca="false">SUM(G150)</f>
        <v>6500</v>
      </c>
      <c r="H149" s="473"/>
      <c r="I149" s="476" t="n">
        <f aca="false">SUM(I150)</f>
        <v>6500</v>
      </c>
      <c r="J149" s="384"/>
    </row>
    <row r="150" customFormat="false" ht="12.75" hidden="false" customHeight="false" outlineLevel="0" collapsed="false">
      <c r="A150" s="413" t="n">
        <v>66151</v>
      </c>
      <c r="B150" s="43" t="s">
        <v>141</v>
      </c>
      <c r="C150" s="43"/>
      <c r="D150" s="43"/>
      <c r="E150" s="43"/>
      <c r="F150" s="437"/>
      <c r="G150" s="94" t="n">
        <v>6500</v>
      </c>
      <c r="H150" s="95"/>
      <c r="I150" s="452" t="n">
        <f aca="false">SUM(G150-H150)</f>
        <v>6500</v>
      </c>
      <c r="J150" s="384"/>
    </row>
    <row r="151" customFormat="false" ht="14.25" hidden="false" customHeight="false" outlineLevel="0" collapsed="false">
      <c r="A151" s="359"/>
      <c r="B151" s="43"/>
      <c r="C151" s="43"/>
      <c r="D151" s="43"/>
      <c r="E151" s="43"/>
      <c r="F151" s="437"/>
      <c r="G151" s="94"/>
      <c r="H151" s="95"/>
      <c r="I151" s="481"/>
      <c r="J151" s="384"/>
    </row>
    <row r="152" customFormat="false" ht="15" hidden="false" customHeight="false" outlineLevel="0" collapsed="false">
      <c r="A152" s="363" t="n">
        <v>671</v>
      </c>
      <c r="B152" s="346" t="s">
        <v>142</v>
      </c>
      <c r="C152" s="346"/>
      <c r="D152" s="346"/>
      <c r="E152" s="346"/>
      <c r="F152" s="388"/>
      <c r="G152" s="450" t="n">
        <f aca="false">SUM(G153)</f>
        <v>1131420</v>
      </c>
      <c r="H152" s="473" t="n">
        <f aca="false">SUM(H153)</f>
        <v>1131420</v>
      </c>
      <c r="I152" s="461" t="n">
        <v>0</v>
      </c>
      <c r="J152" s="384"/>
    </row>
    <row r="153" customFormat="false" ht="12.75" hidden="false" customHeight="false" outlineLevel="0" collapsed="false">
      <c r="A153" s="426" t="n">
        <v>67111</v>
      </c>
      <c r="B153" s="427" t="s">
        <v>143</v>
      </c>
      <c r="C153" s="427"/>
      <c r="D153" s="427"/>
      <c r="E153" s="427"/>
      <c r="F153" s="483"/>
      <c r="G153" s="463" t="n">
        <v>1131420</v>
      </c>
      <c r="H153" s="484" t="n">
        <v>1131420</v>
      </c>
      <c r="I153" s="485" t="n">
        <f aca="false">SUM(G153-H153)</f>
        <v>0</v>
      </c>
      <c r="J153" s="384"/>
    </row>
    <row r="158" customFormat="false" ht="12.75" hidden="false" customHeight="false" outlineLevel="0" collapsed="false">
      <c r="A158" s="486" t="s">
        <v>18</v>
      </c>
      <c r="B158" s="486"/>
      <c r="C158" s="486"/>
      <c r="D158" s="486"/>
      <c r="E158" s="486"/>
      <c r="F158" s="486"/>
      <c r="G158" s="486"/>
      <c r="H158" s="487" t="s">
        <v>17</v>
      </c>
      <c r="I158" s="487"/>
    </row>
    <row r="160" customFormat="false" ht="12.75" hidden="false" customHeight="false" outlineLevel="0" collapsed="false">
      <c r="H160" s="186"/>
      <c r="I160" s="186"/>
    </row>
    <row r="161" customFormat="false" ht="12.75" hidden="false" customHeight="false" outlineLevel="0" collapsed="false">
      <c r="B161" s="0"/>
      <c r="G161" s="0"/>
      <c r="H161" s="0"/>
      <c r="I161" s="0"/>
    </row>
    <row r="162" customFormat="false" ht="12.75" hidden="false" customHeight="false" outlineLevel="0" collapsed="false">
      <c r="B162" s="0"/>
      <c r="G162" s="0"/>
      <c r="H162" s="0"/>
      <c r="I162" s="0"/>
    </row>
    <row r="163" customFormat="false" ht="12.75" hidden="false" customHeight="false" outlineLevel="0" collapsed="false">
      <c r="B163" s="0"/>
      <c r="G163" s="0"/>
      <c r="H163" s="0"/>
      <c r="I163" s="0"/>
    </row>
    <row r="164" customFormat="false" ht="12.75" hidden="false" customHeight="false" outlineLevel="0" collapsed="false">
      <c r="B164" s="0"/>
      <c r="G164" s="0"/>
      <c r="H164" s="0"/>
      <c r="I164" s="0"/>
    </row>
    <row r="165" customFormat="false" ht="12.75" hidden="false" customHeight="false" outlineLevel="0" collapsed="false">
      <c r="B165" s="0"/>
      <c r="G165" s="0"/>
      <c r="H165" s="0"/>
      <c r="I165" s="0"/>
    </row>
    <row r="166" customFormat="false" ht="12.75" hidden="false" customHeight="false" outlineLevel="0" collapsed="false">
      <c r="B166" s="0"/>
      <c r="G166" s="0"/>
      <c r="H166" s="0"/>
      <c r="I166" s="0"/>
    </row>
    <row r="167" customFormat="false" ht="12.75" hidden="false" customHeight="false" outlineLevel="0" collapsed="false">
      <c r="B167" s="0"/>
      <c r="G167" s="0"/>
      <c r="H167" s="0"/>
      <c r="I167" s="0"/>
    </row>
    <row r="168" customFormat="false" ht="12.75" hidden="false" customHeight="false" outlineLevel="0" collapsed="false">
      <c r="B168" s="0"/>
      <c r="G168" s="0"/>
      <c r="H168" s="0"/>
      <c r="I168" s="0"/>
    </row>
    <row r="169" customFormat="false" ht="12.75" hidden="false" customHeight="false" outlineLevel="0" collapsed="false">
      <c r="B169" s="0"/>
      <c r="G169" s="0"/>
      <c r="H169" s="0"/>
      <c r="I169" s="0"/>
    </row>
    <row r="170" customFormat="false" ht="12.75" hidden="false" customHeight="false" outlineLevel="0" collapsed="false">
      <c r="B170" s="0"/>
      <c r="G170" s="0"/>
      <c r="H170" s="0"/>
      <c r="I170" s="0"/>
    </row>
    <row r="171" customFormat="false" ht="12.75" hidden="false" customHeight="false" outlineLevel="0" collapsed="false">
      <c r="B171" s="0"/>
      <c r="G171" s="0"/>
      <c r="H171" s="0"/>
      <c r="I171" s="0"/>
    </row>
    <row r="172" customFormat="false" ht="12.75" hidden="false" customHeight="false" outlineLevel="0" collapsed="false">
      <c r="B172" s="0"/>
      <c r="G172" s="0"/>
      <c r="H172" s="0"/>
      <c r="I172" s="0"/>
    </row>
  </sheetData>
  <mergeCells count="4">
    <mergeCell ref="A10:I10"/>
    <mergeCell ref="A27:H27"/>
    <mergeCell ref="A137:I137"/>
    <mergeCell ref="H158:I1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85" width="10.56"/>
    <col collapsed="false" customWidth="true" hidden="false" outlineLevel="0" max="4" min="4" style="185" width="10.42"/>
    <col collapsed="false" customWidth="true" hidden="false" outlineLevel="0" max="5" min="5" style="185" width="10.56"/>
    <col collapsed="false" customWidth="true" hidden="false" outlineLevel="0" max="6" min="6" style="185" width="10.42"/>
    <col collapsed="false" customWidth="true" hidden="false" outlineLevel="0" max="7" min="7" style="185" width="10.85"/>
    <col collapsed="false" customWidth="true" hidden="false" outlineLevel="0" max="9" min="8" style="185" width="10.99"/>
    <col collapsed="false" customWidth="true" hidden="false" outlineLevel="0" max="11" min="10" style="185" width="10.85"/>
    <col collapsed="false" customWidth="true" hidden="false" outlineLevel="0" max="12" min="12" style="185" width="11.13"/>
    <col collapsed="false" customWidth="true" hidden="false" outlineLevel="0" max="13" min="13" style="185" width="10.85"/>
    <col collapsed="false" customWidth="true" hidden="false" outlineLevel="0" max="14" min="14" style="185" width="13.7"/>
    <col collapsed="false" customWidth="true" hidden="false" outlineLevel="0" max="16" min="16" style="185" width="13.13"/>
    <col collapsed="false" customWidth="true" hidden="false" outlineLevel="0" max="17" min="17" style="185" width="9.28"/>
    <col collapsed="false" customWidth="true" hidden="false" outlineLevel="0" max="18" min="18" style="185" width="11.13"/>
    <col collapsed="false" customWidth="true" hidden="false" outlineLevel="0" max="19" min="19" style="185" width="9.28"/>
  </cols>
  <sheetData>
    <row r="2" customFormat="false" ht="12.75" hidden="false" customHeight="false" outlineLevel="0" collapsed="false">
      <c r="A2" s="488" t="s">
        <v>240</v>
      </c>
    </row>
    <row r="3" customFormat="false" ht="12.75" hidden="false" customHeight="false" outlineLevel="0" collapsed="false">
      <c r="B3" s="488"/>
      <c r="C3" s="488"/>
      <c r="D3" s="488"/>
      <c r="E3" s="488"/>
      <c r="F3" s="458"/>
      <c r="G3" s="458"/>
      <c r="P3" s="1" t="s">
        <v>241</v>
      </c>
      <c r="Q3" s="1"/>
      <c r="R3" s="1" t="s">
        <v>242</v>
      </c>
    </row>
    <row r="4" customFormat="false" ht="12.75" hidden="false" customHeight="false" outlineLevel="0" collapsed="false">
      <c r="A4" s="458"/>
      <c r="B4" s="458"/>
      <c r="C4" s="458"/>
      <c r="D4" s="458"/>
      <c r="E4" s="458"/>
      <c r="F4" s="458"/>
      <c r="G4" s="458"/>
    </row>
    <row r="5" customFormat="false" ht="12.75" hidden="false" customHeight="false" outlineLevel="0" collapsed="false">
      <c r="A5" s="458" t="s">
        <v>243</v>
      </c>
      <c r="B5" s="458"/>
      <c r="C5" s="458"/>
      <c r="D5" s="458"/>
      <c r="E5" s="458"/>
      <c r="F5" s="458"/>
      <c r="G5" s="458"/>
    </row>
    <row r="6" customFormat="false" ht="12.75" hidden="false" customHeight="false" outlineLevel="0" collapsed="false">
      <c r="A6" s="458" t="s">
        <v>244</v>
      </c>
      <c r="B6" s="458"/>
      <c r="C6" s="458"/>
      <c r="D6" s="458"/>
      <c r="E6" s="458"/>
      <c r="F6" s="458"/>
      <c r="G6" s="458"/>
      <c r="O6" s="489" t="s">
        <v>245</v>
      </c>
      <c r="P6" s="490" t="n">
        <v>807131.8</v>
      </c>
      <c r="Q6" s="491" t="n">
        <v>2024</v>
      </c>
      <c r="R6" s="490"/>
      <c r="S6" s="492" t="n">
        <f aca="false">SUM(R6/P6)</f>
        <v>0</v>
      </c>
    </row>
    <row r="7" customFormat="false" ht="12.75" hidden="false" customHeight="false" outlineLevel="0" collapsed="false">
      <c r="A7" s="458"/>
      <c r="B7" s="458"/>
      <c r="C7" s="458"/>
      <c r="D7" s="458"/>
      <c r="E7" s="458"/>
      <c r="F7" s="458"/>
      <c r="G7" s="458"/>
      <c r="O7" s="493"/>
      <c r="P7" s="494"/>
      <c r="Q7" s="495"/>
      <c r="R7" s="494"/>
      <c r="S7" s="496"/>
    </row>
    <row r="8" customFormat="false" ht="12.75" hidden="false" customHeight="false" outlineLevel="0" collapsed="false">
      <c r="A8" s="458" t="s">
        <v>246</v>
      </c>
      <c r="B8" s="458"/>
      <c r="C8" s="458"/>
      <c r="D8" s="458"/>
      <c r="E8" s="458"/>
      <c r="F8" s="458"/>
      <c r="G8" s="458"/>
      <c r="O8" s="497" t="s">
        <v>247</v>
      </c>
      <c r="P8" s="498" t="n">
        <v>807131.8</v>
      </c>
      <c r="Q8" s="499" t="n">
        <v>2024</v>
      </c>
      <c r="R8" s="500" t="n">
        <f aca="false">SUM(R6:R7)</f>
        <v>0</v>
      </c>
      <c r="S8" s="501" t="n">
        <f aca="false">SUM(R8/P8)</f>
        <v>0</v>
      </c>
    </row>
    <row r="9" customFormat="false" ht="12.75" hidden="false" customHeight="false" outlineLevel="0" collapsed="false">
      <c r="A9" s="502" t="s">
        <v>248</v>
      </c>
      <c r="B9" s="503"/>
      <c r="C9" s="504" t="s">
        <v>249</v>
      </c>
      <c r="D9" s="504" t="s">
        <v>249</v>
      </c>
      <c r="E9" s="504" t="s">
        <v>249</v>
      </c>
      <c r="F9" s="504" t="s">
        <v>249</v>
      </c>
      <c r="G9" s="504" t="s">
        <v>249</v>
      </c>
      <c r="H9" s="504" t="s">
        <v>249</v>
      </c>
      <c r="I9" s="504" t="s">
        <v>249</v>
      </c>
      <c r="J9" s="502" t="s">
        <v>249</v>
      </c>
      <c r="K9" s="504" t="s">
        <v>249</v>
      </c>
      <c r="L9" s="504" t="s">
        <v>249</v>
      </c>
    </row>
    <row r="10" customFormat="false" ht="12.75" hidden="false" customHeight="false" outlineLevel="0" collapsed="false">
      <c r="A10" s="505"/>
      <c r="B10" s="506"/>
      <c r="C10" s="507" t="s">
        <v>250</v>
      </c>
      <c r="D10" s="507" t="s">
        <v>251</v>
      </c>
      <c r="E10" s="507" t="s">
        <v>252</v>
      </c>
      <c r="F10" s="507" t="s">
        <v>253</v>
      </c>
      <c r="G10" s="507" t="s">
        <v>254</v>
      </c>
      <c r="H10" s="507" t="s">
        <v>255</v>
      </c>
      <c r="I10" s="507" t="s">
        <v>256</v>
      </c>
      <c r="J10" s="505" t="s">
        <v>257</v>
      </c>
      <c r="K10" s="507" t="s">
        <v>258</v>
      </c>
      <c r="L10" s="507" t="s">
        <v>259</v>
      </c>
    </row>
    <row r="11" customFormat="false" ht="12.75" hidden="false" customHeight="false" outlineLevel="0" collapsed="false">
      <c r="A11" s="508" t="s">
        <v>260</v>
      </c>
      <c r="B11" s="509"/>
      <c r="C11" s="510" t="n">
        <v>471165.97</v>
      </c>
      <c r="D11" s="510" t="n">
        <v>481823.61</v>
      </c>
      <c r="E11" s="510" t="n">
        <v>585690.56</v>
      </c>
      <c r="F11" s="510" t="n">
        <v>688590.48</v>
      </c>
      <c r="G11" s="510" t="n">
        <v>756841.86</v>
      </c>
      <c r="H11" s="510" t="n">
        <v>729503.95</v>
      </c>
      <c r="I11" s="510" t="n">
        <v>715368.97</v>
      </c>
      <c r="J11" s="510" t="n">
        <v>827131.8</v>
      </c>
      <c r="K11" s="510" t="n">
        <v>827131.8</v>
      </c>
      <c r="L11" s="511" t="n">
        <v>1180702.1</v>
      </c>
      <c r="O11" s="489" t="s">
        <v>245</v>
      </c>
      <c r="P11" s="490" t="n">
        <v>729503.95</v>
      </c>
      <c r="Q11" s="491" t="n">
        <v>2023</v>
      </c>
      <c r="R11" s="490" t="n">
        <v>913643.04</v>
      </c>
      <c r="S11" s="492" t="n">
        <f aca="false">SUM(R11/P11)</f>
        <v>1.25241685120416</v>
      </c>
    </row>
    <row r="12" customFormat="false" ht="12.75" hidden="false" customHeight="false" outlineLevel="0" collapsed="false">
      <c r="A12" s="512" t="s">
        <v>261</v>
      </c>
      <c r="B12" s="513"/>
      <c r="C12" s="514" t="n">
        <f aca="false">SUM(C11)</f>
        <v>471165.97</v>
      </c>
      <c r="D12" s="514" t="n">
        <f aca="false">SUM(D11)</f>
        <v>481823.61</v>
      </c>
      <c r="E12" s="514" t="n">
        <f aca="false">SUM(E11)</f>
        <v>585690.56</v>
      </c>
      <c r="F12" s="514" t="n">
        <f aca="false">SUM(F11)</f>
        <v>688590.48</v>
      </c>
      <c r="G12" s="514" t="n">
        <f aca="false">SUM(G11)</f>
        <v>756841.86</v>
      </c>
      <c r="H12" s="514" t="n">
        <f aca="false">SUM(H11)</f>
        <v>729503.95</v>
      </c>
      <c r="I12" s="514" t="n">
        <f aca="false">SUM(I11)</f>
        <v>715368.97</v>
      </c>
      <c r="J12" s="514" t="n">
        <f aca="false">SUM(J11)</f>
        <v>827131.8</v>
      </c>
      <c r="K12" s="515" t="n">
        <f aca="false">SUM(K11)</f>
        <v>827131.8</v>
      </c>
      <c r="L12" s="515" t="n">
        <f aca="false">SUM(L11)</f>
        <v>1180702.1</v>
      </c>
      <c r="O12" s="493"/>
      <c r="P12" s="494"/>
      <c r="Q12" s="495"/>
      <c r="R12" s="494"/>
      <c r="S12" s="496"/>
    </row>
    <row r="13" customFormat="false" ht="12.75" hidden="false" customHeight="false" outlineLevel="0" collapsed="false">
      <c r="A13" s="458"/>
      <c r="B13" s="458"/>
      <c r="C13" s="516"/>
      <c r="D13" s="516"/>
      <c r="E13" s="516"/>
      <c r="F13" s="516"/>
      <c r="G13" s="516"/>
      <c r="H13" s="516"/>
      <c r="I13" s="516"/>
      <c r="J13" s="516"/>
      <c r="K13" s="516"/>
      <c r="O13" s="497" t="s">
        <v>247</v>
      </c>
      <c r="P13" s="498" t="n">
        <v>729503.95</v>
      </c>
      <c r="Q13" s="499" t="n">
        <v>2023</v>
      </c>
      <c r="R13" s="500" t="n">
        <f aca="false">SUM(R11:R12)</f>
        <v>913643.04</v>
      </c>
      <c r="S13" s="501" t="n">
        <f aca="false">SUM(R13/P13)</f>
        <v>1.25241685120416</v>
      </c>
    </row>
    <row r="14" customFormat="false" ht="12.75" hidden="false" customHeight="false" outlineLevel="0" collapsed="false">
      <c r="A14" s="458"/>
      <c r="B14" s="458"/>
      <c r="C14" s="458"/>
      <c r="D14" s="458"/>
      <c r="E14" s="458"/>
      <c r="F14" s="458"/>
      <c r="G14" s="458"/>
      <c r="H14" s="458"/>
      <c r="I14" s="458"/>
      <c r="J14" s="458"/>
      <c r="K14" s="458"/>
    </row>
    <row r="15" customFormat="false" ht="12.75" hidden="false" customHeight="false" outlineLevel="0" collapsed="false">
      <c r="A15" s="458" t="s">
        <v>262</v>
      </c>
      <c r="B15" s="458"/>
      <c r="C15" s="458"/>
      <c r="D15" s="458"/>
      <c r="E15" s="458"/>
      <c r="F15" s="458"/>
      <c r="G15" s="458"/>
      <c r="H15" s="458"/>
      <c r="I15" s="458"/>
      <c r="J15" s="458"/>
      <c r="K15" s="458"/>
    </row>
    <row r="16" customFormat="false" ht="12.75" hidden="false" customHeight="false" outlineLevel="0" collapsed="false">
      <c r="A16" s="502" t="s">
        <v>248</v>
      </c>
      <c r="B16" s="503"/>
      <c r="C16" s="504" t="s">
        <v>249</v>
      </c>
      <c r="D16" s="504" t="s">
        <v>249</v>
      </c>
      <c r="E16" s="504" t="s">
        <v>249</v>
      </c>
      <c r="F16" s="504" t="s">
        <v>249</v>
      </c>
      <c r="G16" s="504" t="s">
        <v>249</v>
      </c>
      <c r="H16" s="504" t="s">
        <v>249</v>
      </c>
      <c r="I16" s="504" t="s">
        <v>249</v>
      </c>
      <c r="J16" s="502" t="s">
        <v>249</v>
      </c>
      <c r="K16" s="504" t="s">
        <v>249</v>
      </c>
      <c r="L16" s="517" t="s">
        <v>249</v>
      </c>
      <c r="O16" s="518" t="s">
        <v>245</v>
      </c>
      <c r="P16" s="519" t="n">
        <v>756841.86</v>
      </c>
      <c r="Q16" s="520" t="n">
        <v>2022</v>
      </c>
      <c r="R16" s="490" t="n">
        <v>775908</v>
      </c>
      <c r="S16" s="492" t="n">
        <f aca="false">SUM(R16/P16)</f>
        <v>1.02519170913723</v>
      </c>
    </row>
    <row r="17" customFormat="false" ht="12.75" hidden="false" customHeight="false" outlineLevel="0" collapsed="false">
      <c r="A17" s="505"/>
      <c r="B17" s="506"/>
      <c r="C17" s="507" t="s">
        <v>250</v>
      </c>
      <c r="D17" s="507" t="s">
        <v>251</v>
      </c>
      <c r="E17" s="507" t="n">
        <v>2020</v>
      </c>
      <c r="F17" s="507" t="n">
        <v>2021</v>
      </c>
      <c r="G17" s="507" t="n">
        <v>2022</v>
      </c>
      <c r="H17" s="507" t="n">
        <v>2023</v>
      </c>
      <c r="I17" s="507" t="n">
        <v>2024</v>
      </c>
      <c r="J17" s="505" t="n">
        <v>2025</v>
      </c>
      <c r="K17" s="507" t="n">
        <v>2026</v>
      </c>
      <c r="L17" s="521" t="n">
        <v>2027</v>
      </c>
      <c r="O17" s="494"/>
      <c r="P17" s="522"/>
      <c r="Q17" s="523"/>
      <c r="R17" s="494"/>
      <c r="S17" s="496"/>
    </row>
    <row r="18" customFormat="false" ht="12.75" hidden="false" customHeight="false" outlineLevel="0" collapsed="false">
      <c r="A18" s="508" t="s">
        <v>260</v>
      </c>
      <c r="B18" s="509"/>
      <c r="C18" s="510" t="n">
        <v>471165.97</v>
      </c>
      <c r="D18" s="510" t="n">
        <v>481823.61</v>
      </c>
      <c r="E18" s="510" t="n">
        <v>585690.56</v>
      </c>
      <c r="F18" s="510" t="n">
        <v>688590.48</v>
      </c>
      <c r="G18" s="510" t="n">
        <v>756841.86</v>
      </c>
      <c r="H18" s="510" t="n">
        <v>729503.95</v>
      </c>
      <c r="I18" s="510" t="n">
        <v>715368.97</v>
      </c>
      <c r="J18" s="510" t="n">
        <v>827131.8</v>
      </c>
      <c r="K18" s="510" t="n">
        <v>827131.8</v>
      </c>
      <c r="L18" s="511" t="n">
        <v>1180702.1</v>
      </c>
      <c r="O18" s="524" t="s">
        <v>247</v>
      </c>
      <c r="P18" s="525" t="n">
        <v>756841.86</v>
      </c>
      <c r="Q18" s="526" t="n">
        <v>2022</v>
      </c>
      <c r="R18" s="500" t="n">
        <v>798774.09</v>
      </c>
      <c r="S18" s="501" t="n">
        <f aca="false">SUM(R18/P18)</f>
        <v>1.05540421614629</v>
      </c>
    </row>
    <row r="19" customFormat="false" ht="12.75" hidden="false" customHeight="false" outlineLevel="0" collapsed="false">
      <c r="A19" s="512" t="s">
        <v>261</v>
      </c>
      <c r="B19" s="513"/>
      <c r="C19" s="514" t="n">
        <f aca="false">SUM(C18)</f>
        <v>471165.97</v>
      </c>
      <c r="D19" s="514" t="n">
        <f aca="false">SUM(D18)</f>
        <v>481823.61</v>
      </c>
      <c r="E19" s="514" t="n">
        <f aca="false">SUM(E18)</f>
        <v>585690.56</v>
      </c>
      <c r="F19" s="514" t="n">
        <f aca="false">SUM(F18)</f>
        <v>688590.48</v>
      </c>
      <c r="G19" s="514" t="n">
        <f aca="false">SUM(G18)</f>
        <v>756841.86</v>
      </c>
      <c r="H19" s="514" t="n">
        <f aca="false">SUM(H18)</f>
        <v>729503.95</v>
      </c>
      <c r="I19" s="514" t="n">
        <f aca="false">SUM(I18)</f>
        <v>715368.97</v>
      </c>
      <c r="J19" s="514" t="n">
        <f aca="false">SUM(J18)</f>
        <v>827131.8</v>
      </c>
      <c r="K19" s="515" t="n">
        <f aca="false">SUM(K18)</f>
        <v>827131.8</v>
      </c>
      <c r="L19" s="515" t="n">
        <f aca="false">SUM(L18)</f>
        <v>1180702.1</v>
      </c>
      <c r="O19" s="522"/>
      <c r="P19" s="522"/>
      <c r="Q19" s="495"/>
      <c r="R19" s="522"/>
      <c r="S19" s="522"/>
    </row>
    <row r="20" customFormat="false" ht="12.75" hidden="false" customHeight="false" outlineLevel="0" collapsed="false">
      <c r="A20" s="527"/>
      <c r="B20" s="527"/>
      <c r="C20" s="527"/>
      <c r="D20" s="527"/>
      <c r="E20" s="527"/>
      <c r="F20" s="527"/>
      <c r="G20" s="527"/>
      <c r="H20" s="527"/>
      <c r="I20" s="527"/>
      <c r="J20" s="527"/>
      <c r="K20" s="527"/>
      <c r="O20" s="522"/>
      <c r="P20" s="522"/>
      <c r="Q20" s="495"/>
      <c r="R20" s="522"/>
      <c r="S20" s="522"/>
    </row>
    <row r="21" customFormat="false" ht="12.75" hidden="false" customHeight="false" outlineLevel="0" collapsed="false">
      <c r="A21" s="528" t="s">
        <v>263</v>
      </c>
      <c r="B21" s="528"/>
      <c r="C21" s="528"/>
      <c r="D21" s="528"/>
      <c r="E21" s="528"/>
      <c r="F21" s="528"/>
      <c r="G21" s="527"/>
      <c r="H21" s="527"/>
      <c r="I21" s="527"/>
      <c r="J21" s="527"/>
      <c r="K21" s="527"/>
      <c r="O21" s="518" t="s">
        <v>245</v>
      </c>
      <c r="P21" s="519" t="n">
        <v>688590.48</v>
      </c>
      <c r="Q21" s="520" t="n">
        <v>2021</v>
      </c>
      <c r="R21" s="490" t="n">
        <v>684988.92</v>
      </c>
      <c r="S21" s="492" t="n">
        <f aca="false">SUM(R21/P21)</f>
        <v>0.994769663385413</v>
      </c>
    </row>
    <row r="22" customFormat="false" ht="12.75" hidden="false" customHeight="false" outlineLevel="0" collapsed="false">
      <c r="A22" s="527"/>
      <c r="B22" s="527"/>
      <c r="C22" s="527"/>
      <c r="D22" s="527"/>
      <c r="E22" s="527"/>
      <c r="F22" s="527"/>
      <c r="G22" s="527"/>
      <c r="H22" s="527"/>
      <c r="I22" s="527"/>
      <c r="J22" s="527"/>
      <c r="K22" s="527"/>
      <c r="O22" s="494"/>
      <c r="P22" s="522"/>
      <c r="Q22" s="523"/>
      <c r="R22" s="494"/>
      <c r="S22" s="496"/>
    </row>
    <row r="23" customFormat="false" ht="12.75" hidden="false" customHeight="false" outlineLevel="0" collapsed="false">
      <c r="A23" s="529"/>
      <c r="B23" s="529"/>
      <c r="C23" s="529" t="s">
        <v>251</v>
      </c>
      <c r="D23" s="516"/>
      <c r="E23" s="529" t="s">
        <v>252</v>
      </c>
      <c r="F23" s="529"/>
      <c r="G23" s="529" t="s">
        <v>253</v>
      </c>
      <c r="H23" s="529"/>
      <c r="I23" s="529" t="s">
        <v>254</v>
      </c>
      <c r="K23" s="529" t="s">
        <v>255</v>
      </c>
      <c r="M23" s="529" t="s">
        <v>256</v>
      </c>
      <c r="O23" s="524" t="s">
        <v>247</v>
      </c>
      <c r="P23" s="525" t="n">
        <v>688590.48</v>
      </c>
      <c r="Q23" s="526" t="n">
        <v>2021</v>
      </c>
      <c r="R23" s="500" t="n">
        <v>672376.55</v>
      </c>
      <c r="S23" s="501" t="n">
        <f aca="false">SUM(R23/P23)</f>
        <v>0.976453450242298</v>
      </c>
    </row>
    <row r="24" customFormat="false" ht="12.75" hidden="false" customHeight="false" outlineLevel="0" collapsed="false">
      <c r="A24" s="529"/>
      <c r="B24" s="529"/>
      <c r="C24" s="529" t="s">
        <v>264</v>
      </c>
      <c r="D24" s="529" t="s">
        <v>242</v>
      </c>
      <c r="E24" s="529" t="s">
        <v>264</v>
      </c>
      <c r="F24" s="529" t="s">
        <v>242</v>
      </c>
      <c r="G24" s="529" t="s">
        <v>264</v>
      </c>
      <c r="H24" s="529" t="s">
        <v>242</v>
      </c>
      <c r="I24" s="529" t="s">
        <v>264</v>
      </c>
      <c r="J24" s="529" t="s">
        <v>242</v>
      </c>
      <c r="K24" s="529" t="s">
        <v>264</v>
      </c>
      <c r="L24" s="529" t="s">
        <v>242</v>
      </c>
      <c r="M24" s="529" t="s">
        <v>264</v>
      </c>
      <c r="O24" s="522"/>
      <c r="P24" s="522"/>
      <c r="Q24" s="495"/>
      <c r="R24" s="522"/>
      <c r="S24" s="522"/>
    </row>
    <row r="25" customFormat="false" ht="12.75" hidden="false" customHeight="false" outlineLevel="0" collapsed="false">
      <c r="A25" s="522" t="s">
        <v>265</v>
      </c>
      <c r="B25" s="529"/>
      <c r="C25" s="516" t="n">
        <v>660876.1</v>
      </c>
      <c r="D25" s="516" t="n">
        <v>623007.23</v>
      </c>
      <c r="E25" s="516" t="n">
        <v>645392.46</v>
      </c>
      <c r="F25" s="516" t="n">
        <v>594417.38</v>
      </c>
      <c r="G25" s="516" t="n">
        <v>720114.14</v>
      </c>
      <c r="H25" s="516" t="n">
        <v>684988.92</v>
      </c>
      <c r="I25" s="516" t="n">
        <v>843916.12</v>
      </c>
      <c r="J25" s="516" t="n">
        <v>775908</v>
      </c>
      <c r="K25" s="516" t="n">
        <v>765648.22</v>
      </c>
      <c r="L25" s="516" t="n">
        <v>913643.04</v>
      </c>
      <c r="M25" s="516" t="n">
        <v>807131.8</v>
      </c>
      <c r="O25" s="522"/>
      <c r="P25" s="522"/>
      <c r="Q25" s="495"/>
      <c r="R25" s="522"/>
      <c r="S25" s="522"/>
    </row>
    <row r="26" customFormat="false" ht="13.5" hidden="false" customHeight="false" outlineLevel="0" collapsed="false">
      <c r="A26" s="530" t="s">
        <v>266</v>
      </c>
      <c r="B26" s="531"/>
      <c r="C26" s="531"/>
      <c r="D26" s="532" t="n">
        <v>30989.04</v>
      </c>
      <c r="E26" s="533"/>
      <c r="F26" s="532" t="n">
        <v>23761.01</v>
      </c>
      <c r="G26" s="533"/>
      <c r="H26" s="532" t="n">
        <v>18734.89</v>
      </c>
      <c r="I26" s="533"/>
      <c r="J26" s="532" t="n">
        <v>18285.76</v>
      </c>
      <c r="K26" s="534"/>
      <c r="L26" s="532" t="n">
        <v>6457.93</v>
      </c>
      <c r="M26" s="534"/>
      <c r="O26" s="518" t="s">
        <v>245</v>
      </c>
      <c r="P26" s="519" t="n">
        <v>585690.56</v>
      </c>
      <c r="Q26" s="520" t="n">
        <v>2020</v>
      </c>
      <c r="R26" s="490" t="n">
        <v>594417.38</v>
      </c>
      <c r="S26" s="492" t="n">
        <f aca="false">SUM(R26/P26)</f>
        <v>1.01490005234163</v>
      </c>
    </row>
    <row r="27" customFormat="false" ht="12.75" hidden="false" customHeight="fals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35"/>
      <c r="O27" s="494"/>
      <c r="P27" s="522"/>
      <c r="Q27" s="523"/>
      <c r="R27" s="494"/>
      <c r="S27" s="496"/>
    </row>
    <row r="28" customFormat="false" ht="12.75" hidden="false" customHeight="false" outlineLevel="0" collapsed="false">
      <c r="A28" s="529"/>
      <c r="B28" s="529"/>
      <c r="C28" s="529"/>
      <c r="D28" s="529"/>
      <c r="E28" s="529"/>
      <c r="F28" s="529"/>
      <c r="G28" s="529"/>
      <c r="H28" s="529"/>
      <c r="I28" s="529"/>
      <c r="O28" s="524" t="s">
        <v>247</v>
      </c>
      <c r="P28" s="525" t="n">
        <v>585690.56</v>
      </c>
      <c r="Q28" s="526" t="n">
        <v>2020</v>
      </c>
      <c r="R28" s="500" t="n">
        <v>612055.9</v>
      </c>
      <c r="S28" s="501" t="n">
        <f aca="false">SUM(R28/P28)</f>
        <v>1.04501581859199</v>
      </c>
    </row>
    <row r="29" customFormat="false" ht="12.75" hidden="false" customHeight="false" outlineLevel="0" collapsed="false">
      <c r="A29" s="522" t="s">
        <v>267</v>
      </c>
      <c r="B29" s="522"/>
      <c r="C29" s="536"/>
      <c r="D29" s="537"/>
      <c r="E29" s="536"/>
      <c r="F29" s="536"/>
      <c r="G29" s="536"/>
      <c r="H29" s="536"/>
      <c r="I29" s="536"/>
      <c r="O29" s="522"/>
      <c r="P29" s="522"/>
      <c r="Q29" s="495"/>
      <c r="R29" s="522"/>
      <c r="S29" s="522"/>
    </row>
    <row r="30" customFormat="false" ht="12.75" hidden="false" customHeight="false" outlineLevel="0" collapsed="false">
      <c r="A30" s="522" t="s">
        <v>268</v>
      </c>
      <c r="B30" s="522"/>
      <c r="C30" s="516" t="n">
        <v>593492.73</v>
      </c>
      <c r="D30" s="538" t="n">
        <v>565152.65</v>
      </c>
      <c r="E30" s="516" t="n">
        <v>626943.99</v>
      </c>
      <c r="F30" s="516" t="n">
        <v>598488.11</v>
      </c>
      <c r="G30" s="516" t="n">
        <v>700205.72</v>
      </c>
      <c r="H30" s="516" t="n">
        <v>656727.4</v>
      </c>
      <c r="I30" s="516" t="n">
        <v>843916.12</v>
      </c>
      <c r="J30" s="516" t="n">
        <v>783995.67</v>
      </c>
      <c r="K30" s="516" t="n">
        <v>759675.69</v>
      </c>
      <c r="L30" s="516" t="n">
        <v>874071.71</v>
      </c>
      <c r="M30" s="516" t="n">
        <v>801631.8</v>
      </c>
      <c r="O30" s="522"/>
      <c r="P30" s="522"/>
      <c r="Q30" s="495"/>
      <c r="R30" s="522"/>
      <c r="S30" s="522"/>
    </row>
    <row r="31" customFormat="false" ht="12.75" hidden="false" customHeight="false" outlineLevel="0" collapsed="false">
      <c r="A31" s="539" t="s">
        <v>269</v>
      </c>
      <c r="B31" s="539"/>
      <c r="C31" s="540" t="n">
        <v>67383.37</v>
      </c>
      <c r="D31" s="540" t="n">
        <v>65082.62</v>
      </c>
      <c r="E31" s="540" t="n">
        <v>18448.47</v>
      </c>
      <c r="F31" s="540" t="n">
        <v>13567.79</v>
      </c>
      <c r="G31" s="540" t="n">
        <v>19908.42</v>
      </c>
      <c r="H31" s="540" t="n">
        <v>15649.15</v>
      </c>
      <c r="I31" s="540" t="n">
        <v>0</v>
      </c>
      <c r="J31" s="540" t="n">
        <v>14778.42</v>
      </c>
      <c r="K31" s="540" t="n">
        <v>5972.53</v>
      </c>
      <c r="L31" s="540" t="n">
        <v>28533.07</v>
      </c>
      <c r="M31" s="540" t="n">
        <v>5500</v>
      </c>
      <c r="O31" s="518" t="s">
        <v>245</v>
      </c>
      <c r="P31" s="519" t="n">
        <v>481823.61</v>
      </c>
      <c r="Q31" s="520" t="n">
        <v>2019</v>
      </c>
      <c r="R31" s="490" t="n">
        <v>623007.23</v>
      </c>
      <c r="S31" s="492" t="n">
        <f aca="false">SUM(R31/P31)</f>
        <v>1.29301930638061</v>
      </c>
    </row>
    <row r="32" customFormat="false" ht="13.5" hidden="false" customHeight="false" outlineLevel="0" collapsed="false">
      <c r="A32" s="541"/>
      <c r="B32" s="541"/>
      <c r="C32" s="542" t="n">
        <f aca="false">SUM(C30:C31)</f>
        <v>660876.1</v>
      </c>
      <c r="D32" s="542" t="n">
        <f aca="false">SUM(D30:D31)</f>
        <v>630235.27</v>
      </c>
      <c r="E32" s="542" t="n">
        <f aca="false">SUM(E30:E31)</f>
        <v>645392.46</v>
      </c>
      <c r="F32" s="542" t="n">
        <f aca="false">SUM(F30:F31)</f>
        <v>612055.9</v>
      </c>
      <c r="G32" s="542" t="n">
        <f aca="false">SUM(G30:G31)</f>
        <v>720114.14</v>
      </c>
      <c r="H32" s="542" t="n">
        <f aca="false">SUM(H30:H31)</f>
        <v>672376.55</v>
      </c>
      <c r="I32" s="542" t="n">
        <f aca="false">SUM(I30:I31)</f>
        <v>843916.12</v>
      </c>
      <c r="J32" s="543" t="n">
        <f aca="false">SUM(J30:J31)</f>
        <v>798774.09</v>
      </c>
      <c r="K32" s="542" t="n">
        <f aca="false">SUM(K30:K31)</f>
        <v>765648.22</v>
      </c>
      <c r="L32" s="542" t="n">
        <f aca="false">SUM(L30:L31)</f>
        <v>902604.78</v>
      </c>
      <c r="M32" s="542" t="n">
        <f aca="false">SUM(M30:M31)</f>
        <v>807131.8</v>
      </c>
      <c r="O32" s="494"/>
      <c r="P32" s="522"/>
      <c r="Q32" s="523"/>
      <c r="R32" s="494"/>
      <c r="S32" s="496"/>
    </row>
    <row r="33" customFormat="false" ht="13.5" hidden="false" customHeight="false" outlineLevel="0" collapsed="false">
      <c r="A33" s="522" t="s">
        <v>270</v>
      </c>
      <c r="B33" s="529"/>
      <c r="C33" s="538"/>
      <c r="D33" s="538"/>
      <c r="E33" s="538"/>
      <c r="F33" s="538"/>
      <c r="G33" s="538"/>
      <c r="H33" s="538"/>
      <c r="I33" s="538"/>
      <c r="J33" s="544" t="n">
        <f aca="false">SUM(J25+J26-J32)</f>
        <v>-4580.33000000007</v>
      </c>
      <c r="K33" s="538"/>
      <c r="L33" s="516"/>
      <c r="O33" s="524" t="s">
        <v>247</v>
      </c>
      <c r="P33" s="525" t="n">
        <v>481823.61</v>
      </c>
      <c r="Q33" s="526" t="n">
        <v>2019</v>
      </c>
      <c r="R33" s="500" t="n">
        <v>630235.27</v>
      </c>
      <c r="S33" s="501" t="n">
        <f aca="false">SUM(R33/P33)</f>
        <v>1.30802072982683</v>
      </c>
    </row>
    <row r="35" customFormat="false" ht="12.75" hidden="false" customHeight="false" outlineLevel="0" collapsed="false">
      <c r="A35" s="527" t="s">
        <v>271</v>
      </c>
      <c r="B35" s="527"/>
      <c r="C35" s="527"/>
      <c r="D35" s="527"/>
      <c r="E35" s="527"/>
    </row>
    <row r="39" customFormat="false" ht="12.75" hidden="false" customHeight="false" outlineLevel="0" collapsed="false">
      <c r="O39" s="522"/>
      <c r="P39" s="522"/>
      <c r="Q39" s="522"/>
      <c r="R39" s="522"/>
      <c r="S39" s="522"/>
    </row>
    <row r="40" customFormat="false" ht="12.75" hidden="false" customHeight="false" outlineLevel="0" collapsed="false">
      <c r="A40" s="190" t="s">
        <v>272</v>
      </c>
      <c r="B40" s="190"/>
      <c r="C40" s="190"/>
      <c r="D40" s="190"/>
      <c r="E40" s="192"/>
      <c r="F40" s="188"/>
      <c r="G40" s="188"/>
    </row>
    <row r="41" customFormat="false" ht="12.75" hidden="false" customHeight="false" outlineLevel="0" collapsed="false">
      <c r="A41" s="190" t="s">
        <v>273</v>
      </c>
      <c r="B41" s="190"/>
      <c r="C41" s="190"/>
      <c r="D41" s="190"/>
      <c r="E41" s="192"/>
      <c r="F41" s="190"/>
      <c r="G41" s="188"/>
    </row>
    <row r="42" customFormat="false" ht="12.75" hidden="false" customHeight="false" outlineLevel="0" collapsed="false">
      <c r="A42" s="340" t="s">
        <v>274</v>
      </c>
      <c r="B42" s="340"/>
      <c r="C42" s="340"/>
      <c r="D42" s="340"/>
      <c r="E42" s="341"/>
      <c r="F42" s="340"/>
      <c r="G42" s="340"/>
      <c r="H42" s="312"/>
      <c r="I42" s="312"/>
    </row>
    <row r="43" customFormat="false" ht="12.75" hidden="false" customHeight="false" outlineLevel="0" collapsed="false">
      <c r="A43" s="340" t="s">
        <v>275</v>
      </c>
      <c r="B43" s="340"/>
      <c r="C43" s="340"/>
      <c r="D43" s="340"/>
      <c r="E43" s="341"/>
      <c r="F43" s="340"/>
      <c r="G43" s="340"/>
      <c r="H43" s="312"/>
      <c r="I43" s="312"/>
    </row>
    <row r="44" customFormat="false" ht="12.75" hidden="false" customHeight="false" outlineLevel="0" collapsed="false">
      <c r="A44" s="340"/>
      <c r="B44" s="340"/>
      <c r="C44" s="340"/>
      <c r="D44" s="340"/>
      <c r="E44" s="341"/>
      <c r="F44" s="340"/>
      <c r="G44" s="340"/>
      <c r="H44" s="312"/>
      <c r="I44" s="312"/>
    </row>
    <row r="45" customFormat="false" ht="12.75" hidden="false" customHeight="false" outlineLevel="0" collapsed="false">
      <c r="A45" s="312"/>
      <c r="B45" s="312"/>
      <c r="C45" s="312"/>
      <c r="D45" s="312"/>
      <c r="E45" s="312"/>
      <c r="F45" s="312"/>
      <c r="G45" s="340"/>
      <c r="H45" s="312"/>
      <c r="I45" s="312"/>
    </row>
    <row r="46" customFormat="false" ht="12.75" hidden="false" customHeight="false" outlineLevel="0" collapsed="false">
      <c r="A46" s="340"/>
      <c r="B46" s="340"/>
      <c r="C46" s="340"/>
      <c r="D46" s="340"/>
      <c r="E46" s="341"/>
      <c r="F46" s="340"/>
      <c r="G46" s="340"/>
      <c r="H46" s="312"/>
    </row>
    <row r="47" customFormat="false" ht="12.75" hidden="false" customHeight="false" outlineLevel="0" collapsed="false">
      <c r="A47" s="340"/>
      <c r="B47" s="340"/>
      <c r="C47" s="340"/>
      <c r="D47" s="340"/>
      <c r="E47" s="341"/>
      <c r="F47" s="340"/>
      <c r="G47" s="340"/>
      <c r="H47" s="312"/>
    </row>
    <row r="49" customFormat="false" ht="12.75" hidden="false" customHeight="false" outlineLevel="0" collapsed="false">
      <c r="A49" s="43" t="s">
        <v>18</v>
      </c>
      <c r="B49" s="431"/>
      <c r="C49" s="431"/>
      <c r="D49" s="43"/>
      <c r="E49" s="345"/>
      <c r="F49" s="345"/>
      <c r="G49" s="43"/>
    </row>
    <row r="50" customFormat="false" ht="12.75" hidden="false" customHeight="false" outlineLevel="0" collapsed="false">
      <c r="K50" s="184" t="s">
        <v>17</v>
      </c>
      <c r="L50" s="184"/>
    </row>
    <row r="52" customFormat="false" ht="12.75" hidden="false" customHeight="false" outlineLevel="0" collapsed="false">
      <c r="K52" s="186"/>
      <c r="L52" s="186"/>
    </row>
  </sheetData>
  <mergeCells count="1">
    <mergeCell ref="K50:L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0"/>
  <sheetViews>
    <sheetView showFormulas="false" showGridLines="true" showRowColHeaders="true" showZeros="true" rightToLeft="false" tabSelected="false" showOutlineSymbols="true" defaultGridColor="true" view="normal" topLeftCell="A130" colorId="64" zoomScale="120" zoomScaleNormal="120" zoomScalePageLayoutView="100" workbookViewId="0">
      <selection pane="topLeft" activeCell="A140" activeCellId="0" sqref="A1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5" width="4.28"/>
    <col collapsed="false" customWidth="true" hidden="false" outlineLevel="0" max="4" min="4" style="185" width="6.56"/>
    <col collapsed="false" customWidth="true" hidden="false" outlineLevel="0" max="5" min="5" style="185" width="3.85"/>
    <col collapsed="false" customWidth="true" hidden="false" outlineLevel="0" max="6" min="6" style="185" width="5.42"/>
    <col collapsed="false" customWidth="true" hidden="false" outlineLevel="0" max="7" min="7" style="185" width="11.28"/>
    <col collapsed="false" customWidth="true" hidden="false" outlineLevel="0" max="8" min="8" style="185" width="10.85"/>
    <col collapsed="false" customWidth="true" hidden="false" outlineLevel="0" max="9" min="9" style="185" width="9.7"/>
    <col collapsed="false" customWidth="true" hidden="false" outlineLevel="0" max="10" min="10" style="185" width="9.56"/>
    <col collapsed="false" customWidth="true" hidden="false" outlineLevel="0" max="11" min="11" style="185" width="8.28"/>
    <col collapsed="false" customWidth="true" hidden="false" outlineLevel="0" max="12" min="12" style="185" width="7.99"/>
    <col collapsed="false" customWidth="true" hidden="false" outlineLevel="0" max="13" min="13" style="185" width="9.56"/>
    <col collapsed="false" customWidth="true" hidden="false" outlineLevel="0" max="15" min="14" style="185" width="11.85"/>
    <col collapsed="false" customWidth="true" hidden="false" outlineLevel="0" max="16" min="16" style="185" width="11.13"/>
    <col collapsed="false" customWidth="true" hidden="false" outlineLevel="0" max="18" min="18" style="185" width="11.13"/>
  </cols>
  <sheetData>
    <row r="2" customFormat="false" ht="12.75" hidden="false" customHeight="false" outlineLevel="0" collapsed="false">
      <c r="A2" s="340" t="s">
        <v>121</v>
      </c>
      <c r="B2" s="340"/>
      <c r="C2" s="340"/>
      <c r="D2" s="545" t="s">
        <v>35</v>
      </c>
      <c r="E2" s="545"/>
      <c r="F2" s="545"/>
      <c r="G2" s="340"/>
      <c r="H2" s="340"/>
      <c r="I2" s="546"/>
      <c r="J2" s="546"/>
      <c r="K2" s="546"/>
      <c r="L2" s="546"/>
    </row>
    <row r="3" customFormat="false" ht="12.75" hidden="false" customHeight="false" outlineLevel="0" collapsed="false">
      <c r="A3" s="340" t="s">
        <v>122</v>
      </c>
      <c r="B3" s="340"/>
      <c r="C3" s="340"/>
      <c r="D3" s="547" t="s">
        <v>123</v>
      </c>
      <c r="E3" s="545"/>
      <c r="F3" s="545"/>
      <c r="G3" s="340"/>
      <c r="H3" s="340"/>
      <c r="I3" s="546"/>
      <c r="J3" s="546"/>
      <c r="K3" s="340"/>
      <c r="L3" s="548"/>
    </row>
    <row r="4" customFormat="false" ht="12.75" hidden="false" customHeight="false" outlineLevel="0" collapsed="false">
      <c r="A4" s="340" t="s">
        <v>124</v>
      </c>
      <c r="B4" s="340"/>
      <c r="C4" s="340"/>
      <c r="D4" s="545" t="n">
        <v>21</v>
      </c>
      <c r="E4" s="545"/>
      <c r="F4" s="545"/>
      <c r="G4" s="340"/>
      <c r="H4" s="340"/>
      <c r="I4" s="546"/>
      <c r="J4" s="546"/>
      <c r="K4" s="546"/>
      <c r="L4" s="546"/>
    </row>
    <row r="5" customFormat="false" ht="12.75" hidden="false" customHeight="false" outlineLevel="0" collapsed="false">
      <c r="A5" s="340" t="s">
        <v>125</v>
      </c>
      <c r="B5" s="340"/>
      <c r="C5" s="340"/>
      <c r="D5" s="545" t="n">
        <v>8510</v>
      </c>
      <c r="E5" s="340"/>
      <c r="F5" s="340"/>
      <c r="G5" s="340"/>
      <c r="H5" s="340"/>
      <c r="I5" s="546"/>
      <c r="J5" s="546"/>
      <c r="K5" s="546"/>
      <c r="L5" s="546"/>
    </row>
    <row r="6" customFormat="false" ht="12.75" hidden="false" customHeight="false" outlineLevel="0" collapsed="false">
      <c r="A6" s="340" t="s">
        <v>126</v>
      </c>
      <c r="B6" s="340"/>
      <c r="C6" s="340"/>
      <c r="D6" s="545"/>
      <c r="E6" s="340"/>
      <c r="F6" s="340"/>
      <c r="G6" s="340"/>
      <c r="H6" s="340"/>
      <c r="I6" s="546"/>
      <c r="J6" s="546"/>
      <c r="K6" s="546"/>
      <c r="L6" s="546"/>
    </row>
    <row r="7" customFormat="false" ht="12.75" hidden="false" customHeight="false" outlineLevel="0" collapsed="false">
      <c r="A7" s="340" t="s">
        <v>276</v>
      </c>
      <c r="B7" s="340"/>
      <c r="C7" s="340"/>
      <c r="D7" s="545"/>
      <c r="E7" s="340"/>
      <c r="F7" s="340"/>
      <c r="G7" s="340"/>
      <c r="H7" s="340"/>
      <c r="I7" s="546"/>
      <c r="J7" s="546"/>
      <c r="K7" s="546"/>
      <c r="L7" s="546"/>
    </row>
    <row r="8" customFormat="false" ht="12.75" hidden="false" customHeight="false" outlineLevel="0" collapsed="false">
      <c r="A8" s="340"/>
      <c r="B8" s="340"/>
      <c r="C8" s="340"/>
      <c r="D8" s="545"/>
      <c r="E8" s="340"/>
      <c r="F8" s="340"/>
      <c r="G8" s="340"/>
      <c r="H8" s="340"/>
      <c r="I8" s="546"/>
      <c r="J8" s="546"/>
      <c r="K8" s="546"/>
      <c r="L8" s="546"/>
    </row>
    <row r="9" customFormat="false" ht="12.75" hidden="false" customHeight="true" outlineLevel="0" collapsed="false">
      <c r="A9" s="287" t="s">
        <v>277</v>
      </c>
      <c r="B9" s="287"/>
      <c r="C9" s="287"/>
      <c r="D9" s="287"/>
      <c r="E9" s="287"/>
      <c r="F9" s="287"/>
      <c r="G9" s="287"/>
      <c r="H9" s="287"/>
      <c r="I9" s="287"/>
      <c r="J9" s="287"/>
      <c r="K9" s="287"/>
      <c r="L9" s="287"/>
    </row>
    <row r="10" customFormat="false" ht="12.75" hidden="false" customHeight="false" outlineLevel="0" collapsed="false">
      <c r="A10" s="546"/>
      <c r="B10" s="546"/>
      <c r="C10" s="549"/>
      <c r="D10" s="549"/>
      <c r="E10" s="549"/>
      <c r="F10" s="549"/>
      <c r="G10" s="549"/>
      <c r="H10" s="546"/>
      <c r="I10" s="546"/>
      <c r="J10" s="546"/>
      <c r="K10" s="546"/>
      <c r="L10" s="546"/>
    </row>
    <row r="11" customFormat="false" ht="12.75" hidden="false" customHeight="false" outlineLevel="0" collapsed="false">
      <c r="A11" s="550" t="s">
        <v>130</v>
      </c>
      <c r="B11" s="551"/>
      <c r="C11" s="551"/>
      <c r="D11" s="551" t="s">
        <v>131</v>
      </c>
      <c r="E11" s="551"/>
      <c r="F11" s="551"/>
      <c r="G11" s="551"/>
      <c r="H11" s="552" t="s">
        <v>132</v>
      </c>
      <c r="J11" s="546"/>
      <c r="K11" s="546"/>
      <c r="L11" s="546"/>
    </row>
    <row r="12" customFormat="false" ht="12.75" hidden="false" customHeight="false" outlineLevel="0" collapsed="false">
      <c r="A12" s="553" t="s">
        <v>133</v>
      </c>
      <c r="B12" s="554" t="n">
        <v>6</v>
      </c>
      <c r="C12" s="554" t="s">
        <v>6</v>
      </c>
      <c r="D12" s="546"/>
      <c r="E12" s="546"/>
      <c r="F12" s="546"/>
      <c r="G12" s="546"/>
      <c r="H12" s="555"/>
      <c r="J12" s="546"/>
      <c r="K12" s="546"/>
      <c r="L12" s="546"/>
    </row>
    <row r="13" customFormat="false" ht="12.75" hidden="false" customHeight="false" outlineLevel="0" collapsed="false">
      <c r="A13" s="556" t="n">
        <v>636</v>
      </c>
      <c r="B13" s="554" t="s">
        <v>278</v>
      </c>
      <c r="C13" s="554"/>
      <c r="D13" s="546"/>
      <c r="E13" s="546"/>
      <c r="F13" s="546"/>
      <c r="G13" s="546"/>
      <c r="H13" s="557" t="n">
        <f aca="false">SUM(H14)</f>
        <v>35466.4</v>
      </c>
      <c r="J13" s="546"/>
      <c r="K13" s="546"/>
      <c r="L13" s="546"/>
    </row>
    <row r="14" customFormat="false" ht="12.75" hidden="false" customHeight="false" outlineLevel="0" collapsed="false">
      <c r="A14" s="558" t="n">
        <v>63612</v>
      </c>
      <c r="B14" s="546" t="s">
        <v>279</v>
      </c>
      <c r="C14" s="546"/>
      <c r="D14" s="546"/>
      <c r="E14" s="546"/>
      <c r="F14" s="546"/>
      <c r="G14" s="546"/>
      <c r="H14" s="559" t="n">
        <v>35466.4</v>
      </c>
      <c r="J14" s="546"/>
      <c r="K14" s="546"/>
      <c r="L14" s="546"/>
    </row>
    <row r="15" customFormat="false" ht="12.75" hidden="false" customHeight="false" outlineLevel="0" collapsed="false">
      <c r="A15" s="556" t="n">
        <v>639</v>
      </c>
      <c r="B15" s="554" t="s">
        <v>280</v>
      </c>
      <c r="C15" s="554"/>
      <c r="D15" s="546"/>
      <c r="E15" s="546"/>
      <c r="F15" s="546"/>
      <c r="G15" s="546"/>
      <c r="H15" s="557" t="n">
        <f aca="false">SUM(H16)</f>
        <v>0</v>
      </c>
      <c r="J15" s="546"/>
      <c r="K15" s="546"/>
      <c r="L15" s="546"/>
    </row>
    <row r="16" customFormat="false" ht="12.75" hidden="false" customHeight="false" outlineLevel="0" collapsed="false">
      <c r="A16" s="558" t="n">
        <v>6393</v>
      </c>
      <c r="B16" s="546" t="s">
        <v>281</v>
      </c>
      <c r="C16" s="546"/>
      <c r="D16" s="546"/>
      <c r="E16" s="546"/>
      <c r="F16" s="546"/>
      <c r="G16" s="546"/>
      <c r="H16" s="559"/>
      <c r="J16" s="560"/>
      <c r="K16" s="560"/>
      <c r="L16" s="560"/>
    </row>
    <row r="17" customFormat="false" ht="12.75" hidden="false" customHeight="false" outlineLevel="0" collapsed="false">
      <c r="A17" s="561" t="n">
        <v>652</v>
      </c>
      <c r="B17" s="554" t="s">
        <v>138</v>
      </c>
      <c r="C17" s="546"/>
      <c r="D17" s="546"/>
      <c r="E17" s="546"/>
      <c r="F17" s="546"/>
      <c r="G17" s="546"/>
      <c r="H17" s="562" t="n">
        <f aca="false">SUM(H18)</f>
        <v>178735.7</v>
      </c>
      <c r="J17" s="560"/>
      <c r="K17" s="560"/>
      <c r="L17" s="560"/>
    </row>
    <row r="18" customFormat="false" ht="12.75" hidden="false" customHeight="false" outlineLevel="0" collapsed="false">
      <c r="A18" s="558" t="n">
        <v>65264</v>
      </c>
      <c r="B18" s="546" t="s">
        <v>282</v>
      </c>
      <c r="C18" s="546"/>
      <c r="D18" s="546"/>
      <c r="E18" s="546"/>
      <c r="F18" s="546"/>
      <c r="G18" s="546"/>
      <c r="H18" s="559" t="n">
        <v>178735.7</v>
      </c>
      <c r="J18" s="560"/>
      <c r="K18" s="560"/>
      <c r="L18" s="560"/>
    </row>
    <row r="19" customFormat="false" ht="12.75" hidden="false" customHeight="false" outlineLevel="0" collapsed="false">
      <c r="A19" s="561" t="n">
        <v>661</v>
      </c>
      <c r="B19" s="554" t="s">
        <v>283</v>
      </c>
      <c r="C19" s="554"/>
      <c r="D19" s="554"/>
      <c r="E19" s="554"/>
      <c r="F19" s="554"/>
      <c r="G19" s="554"/>
      <c r="H19" s="562" t="n">
        <f aca="false">SUM(H20)</f>
        <v>6500</v>
      </c>
      <c r="J19" s="563"/>
      <c r="K19" s="563"/>
      <c r="L19" s="563"/>
    </row>
    <row r="20" customFormat="false" ht="12.75" hidden="false" customHeight="false" outlineLevel="0" collapsed="false">
      <c r="A20" s="558" t="n">
        <v>661513</v>
      </c>
      <c r="B20" s="546" t="s">
        <v>284</v>
      </c>
      <c r="C20" s="546"/>
      <c r="D20" s="546"/>
      <c r="E20" s="546"/>
      <c r="F20" s="546"/>
      <c r="G20" s="546"/>
      <c r="H20" s="559" t="n">
        <v>6500</v>
      </c>
      <c r="J20" s="560"/>
      <c r="K20" s="560"/>
      <c r="L20" s="560"/>
    </row>
    <row r="21" customFormat="false" ht="12.75" hidden="false" customHeight="false" outlineLevel="0" collapsed="false">
      <c r="A21" s="558"/>
      <c r="B21" s="546"/>
      <c r="C21" s="546"/>
      <c r="D21" s="546"/>
      <c r="E21" s="546"/>
      <c r="F21" s="546"/>
      <c r="G21" s="546"/>
      <c r="H21" s="559"/>
      <c r="J21" s="560"/>
      <c r="K21" s="560"/>
      <c r="L21" s="560"/>
    </row>
    <row r="22" customFormat="false" ht="12.75" hidden="false" customHeight="false" outlineLevel="0" collapsed="false">
      <c r="A22" s="561" t="n">
        <v>671</v>
      </c>
      <c r="B22" s="554" t="s">
        <v>285</v>
      </c>
      <c r="C22" s="554"/>
      <c r="D22" s="554"/>
      <c r="E22" s="554"/>
      <c r="F22" s="554"/>
      <c r="G22" s="554"/>
      <c r="H22" s="562" t="n">
        <f aca="false">SUM(H23)</f>
        <v>1131420</v>
      </c>
      <c r="J22" s="563"/>
      <c r="K22" s="563"/>
      <c r="L22" s="563"/>
    </row>
    <row r="23" customFormat="false" ht="12.75" hidden="false" customHeight="false" outlineLevel="0" collapsed="false">
      <c r="A23" s="558" t="n">
        <v>6711</v>
      </c>
      <c r="B23" s="546" t="s">
        <v>285</v>
      </c>
      <c r="C23" s="546"/>
      <c r="D23" s="546"/>
      <c r="E23" s="546"/>
      <c r="F23" s="546"/>
      <c r="G23" s="546"/>
      <c r="H23" s="559" t="n">
        <v>1131420</v>
      </c>
      <c r="J23" s="560"/>
      <c r="K23" s="560"/>
      <c r="L23" s="560"/>
    </row>
    <row r="24" customFormat="false" ht="12.75" hidden="false" customHeight="false" outlineLevel="0" collapsed="false">
      <c r="A24" s="564"/>
      <c r="B24" s="554"/>
      <c r="C24" s="554"/>
      <c r="D24" s="554"/>
      <c r="E24" s="554"/>
      <c r="F24" s="554"/>
      <c r="G24" s="554"/>
      <c r="H24" s="565"/>
      <c r="J24" s="563"/>
      <c r="K24" s="563"/>
      <c r="L24" s="563"/>
    </row>
    <row r="25" customFormat="false" ht="12.75" hidden="false" customHeight="false" outlineLevel="0" collapsed="false">
      <c r="A25" s="566" t="s">
        <v>144</v>
      </c>
      <c r="B25" s="567"/>
      <c r="C25" s="567"/>
      <c r="D25" s="567"/>
      <c r="E25" s="567"/>
      <c r="F25" s="567"/>
      <c r="G25" s="567"/>
      <c r="H25" s="568" t="n">
        <f aca="false">H13+H15+H17+H19+H22+H24</f>
        <v>1352122.1</v>
      </c>
      <c r="J25" s="560"/>
      <c r="K25" s="560"/>
      <c r="L25" s="560"/>
    </row>
    <row r="26" customFormat="false" ht="12.75" hidden="false" customHeight="false" outlineLevel="0" collapsed="false">
      <c r="A26" s="569"/>
      <c r="B26" s="250"/>
      <c r="C26" s="250"/>
      <c r="D26" s="250"/>
      <c r="J26" s="563"/>
      <c r="K26" s="563"/>
      <c r="L26" s="563"/>
    </row>
    <row r="27" customFormat="false" ht="13.5" hidden="false" customHeight="true" outlineLevel="0" collapsed="false">
      <c r="A27" s="570" t="s">
        <v>145</v>
      </c>
      <c r="B27" s="570"/>
      <c r="C27" s="571"/>
      <c r="D27" s="567"/>
      <c r="E27" s="567"/>
      <c r="F27" s="567"/>
      <c r="G27" s="572" t="s">
        <v>286</v>
      </c>
      <c r="H27" s="572" t="s">
        <v>287</v>
      </c>
      <c r="I27" s="573" t="s">
        <v>288</v>
      </c>
      <c r="J27" s="574" t="s">
        <v>289</v>
      </c>
      <c r="K27" s="573" t="s">
        <v>24</v>
      </c>
      <c r="L27" s="573" t="s">
        <v>290</v>
      </c>
    </row>
    <row r="28" customFormat="false" ht="25.5" hidden="false" customHeight="true" outlineLevel="0" collapsed="false">
      <c r="A28" s="575"/>
      <c r="B28" s="576"/>
      <c r="C28" s="577"/>
      <c r="D28" s="578"/>
      <c r="E28" s="578"/>
      <c r="F28" s="578"/>
      <c r="G28" s="572"/>
      <c r="H28" s="572"/>
      <c r="I28" s="573"/>
      <c r="J28" s="574"/>
      <c r="K28" s="573"/>
      <c r="L28" s="573"/>
      <c r="N28" s="312"/>
    </row>
    <row r="29" customFormat="false" ht="12.75" hidden="false" customHeight="false" outlineLevel="0" collapsed="false">
      <c r="A29" s="579" t="s">
        <v>152</v>
      </c>
      <c r="B29" s="579"/>
      <c r="C29" s="580"/>
      <c r="D29" s="581"/>
      <c r="E29" s="581"/>
      <c r="F29" s="582"/>
      <c r="G29" s="583" t="n">
        <f aca="false">SUM(G30+G130)</f>
        <v>1352122.1</v>
      </c>
      <c r="H29" s="584" t="n">
        <f aca="false">SUM(H30+H130)</f>
        <v>1131420</v>
      </c>
      <c r="I29" s="584" t="n">
        <f aca="false">SUM(I30+I130)</f>
        <v>178735.7</v>
      </c>
      <c r="J29" s="584" t="n">
        <f aca="false">SUM(J30+J130)</f>
        <v>30066.4</v>
      </c>
      <c r="K29" s="584" t="n">
        <f aca="false">SUM(K30+K130)</f>
        <v>6500</v>
      </c>
      <c r="L29" s="584" t="n">
        <f aca="false">SUM(L30+L130)</f>
        <v>5400</v>
      </c>
      <c r="M29" s="535"/>
      <c r="N29" s="585"/>
    </row>
    <row r="30" customFormat="false" ht="12.75" hidden="false" customHeight="false" outlineLevel="0" collapsed="false">
      <c r="A30" s="586" t="n">
        <v>3</v>
      </c>
      <c r="B30" s="587"/>
      <c r="C30" s="588" t="s">
        <v>52</v>
      </c>
      <c r="D30" s="589"/>
      <c r="E30" s="589"/>
      <c r="F30" s="578"/>
      <c r="G30" s="590" t="n">
        <f aca="false">SUM(G31+G50+G126)</f>
        <v>1345122.1</v>
      </c>
      <c r="H30" s="591" t="n">
        <f aca="false">H31+H50+H110+H126</f>
        <v>1131420</v>
      </c>
      <c r="I30" s="592" t="n">
        <f aca="false">SUM(I31+I50+I126)</f>
        <v>178735.7</v>
      </c>
      <c r="J30" s="592" t="n">
        <f aca="false">SUM(J31+J50+J126)</f>
        <v>23066.4</v>
      </c>
      <c r="K30" s="592" t="n">
        <f aca="false">SUM(K31+K50+K126)</f>
        <v>6500</v>
      </c>
      <c r="L30" s="592" t="n">
        <f aca="false">SUM(L31+L50+L126)</f>
        <v>5400</v>
      </c>
      <c r="N30" s="593"/>
      <c r="O30" s="535"/>
    </row>
    <row r="31" customFormat="false" ht="12.75" hidden="false" customHeight="false" outlineLevel="0" collapsed="false">
      <c r="A31" s="577"/>
      <c r="B31" s="594"/>
      <c r="C31" s="595" t="s">
        <v>154</v>
      </c>
      <c r="D31" s="595"/>
      <c r="E31" s="595"/>
      <c r="F31" s="587"/>
      <c r="G31" s="563" t="n">
        <f aca="false">SUM(G32+G35+G47)</f>
        <v>1151492</v>
      </c>
      <c r="H31" s="596" t="n">
        <f aca="false">SUM(H32+H35+H47)</f>
        <v>1096420</v>
      </c>
      <c r="I31" s="597" t="n">
        <f aca="false">SUM(I32+I35+I47)</f>
        <v>51072</v>
      </c>
      <c r="J31" s="596"/>
      <c r="K31" s="597" t="n">
        <f aca="false">SUM(K32+K35+K47)</f>
        <v>4000</v>
      </c>
      <c r="L31" s="596"/>
      <c r="M31" s="535"/>
      <c r="N31" s="598"/>
    </row>
    <row r="32" customFormat="false" ht="12.75" hidden="false" customHeight="false" outlineLevel="0" collapsed="false">
      <c r="A32" s="588" t="n">
        <v>311</v>
      </c>
      <c r="B32" s="588"/>
      <c r="C32" s="589" t="s">
        <v>155</v>
      </c>
      <c r="D32" s="589"/>
      <c r="E32" s="589"/>
      <c r="F32" s="599"/>
      <c r="G32" s="563" t="n">
        <f aca="false">G33</f>
        <v>959420</v>
      </c>
      <c r="H32" s="591" t="n">
        <f aca="false">H33</f>
        <v>919420</v>
      </c>
      <c r="I32" s="563" t="n">
        <f aca="false">I33</f>
        <v>40000</v>
      </c>
      <c r="J32" s="591"/>
      <c r="K32" s="563" t="n">
        <f aca="false">K33</f>
        <v>0</v>
      </c>
      <c r="L32" s="591"/>
      <c r="N32" s="600"/>
    </row>
    <row r="33" customFormat="false" ht="12.75" hidden="false" customHeight="false" outlineLevel="0" collapsed="false">
      <c r="A33" s="577" t="n">
        <v>31111</v>
      </c>
      <c r="B33" s="577"/>
      <c r="C33" s="578" t="s">
        <v>156</v>
      </c>
      <c r="D33" s="578"/>
      <c r="E33" s="578"/>
      <c r="F33" s="601"/>
      <c r="G33" s="560" t="n">
        <v>959420</v>
      </c>
      <c r="H33" s="602" t="n">
        <v>919420</v>
      </c>
      <c r="I33" s="560" t="n">
        <f aca="false">SUM(G33-H33)</f>
        <v>40000</v>
      </c>
      <c r="J33" s="602"/>
      <c r="K33" s="560"/>
      <c r="L33" s="591"/>
      <c r="N33" s="598"/>
      <c r="P33" s="535"/>
      <c r="R33" s="535"/>
    </row>
    <row r="34" customFormat="false" ht="12.75" hidden="false" customHeight="false" outlineLevel="0" collapsed="false">
      <c r="A34" s="603"/>
      <c r="B34" s="603"/>
      <c r="F34" s="419"/>
      <c r="G34" s="604"/>
      <c r="H34" s="605"/>
      <c r="I34" s="604"/>
      <c r="J34" s="606"/>
      <c r="K34" s="607"/>
      <c r="L34" s="602" t="n">
        <v>0</v>
      </c>
      <c r="M34" s="535"/>
      <c r="N34" s="585"/>
    </row>
    <row r="35" customFormat="false" ht="12.75" hidden="false" customHeight="false" outlineLevel="0" collapsed="false">
      <c r="A35" s="588" t="n">
        <v>312</v>
      </c>
      <c r="B35" s="588"/>
      <c r="C35" s="589" t="s">
        <v>157</v>
      </c>
      <c r="D35" s="589"/>
      <c r="E35" s="589"/>
      <c r="F35" s="599"/>
      <c r="G35" s="563" t="n">
        <f aca="false">SUM(G36:G44)</f>
        <v>58072</v>
      </c>
      <c r="H35" s="591" t="n">
        <f aca="false">SUM(H36:H44)</f>
        <v>52000</v>
      </c>
      <c r="I35" s="563" t="n">
        <f aca="false">SUM(I36:I44)</f>
        <v>2072</v>
      </c>
      <c r="J35" s="608"/>
      <c r="K35" s="563" t="n">
        <f aca="false">SUM(K36:K44)</f>
        <v>4000</v>
      </c>
      <c r="L35" s="608"/>
      <c r="M35" s="535"/>
      <c r="N35" s="609"/>
    </row>
    <row r="36" customFormat="false" ht="12.75" hidden="false" customHeight="false" outlineLevel="0" collapsed="false">
      <c r="A36" s="577" t="n">
        <v>31212</v>
      </c>
      <c r="B36" s="577"/>
      <c r="C36" s="578" t="s">
        <v>291</v>
      </c>
      <c r="D36" s="578"/>
      <c r="E36" s="578"/>
      <c r="F36" s="601"/>
      <c r="G36" s="560" t="n">
        <v>672</v>
      </c>
      <c r="H36" s="602"/>
      <c r="I36" s="610" t="n">
        <v>672</v>
      </c>
      <c r="J36" s="611"/>
      <c r="K36" s="610"/>
      <c r="L36" s="611"/>
      <c r="M36" s="535"/>
      <c r="N36" s="535"/>
    </row>
    <row r="37" customFormat="false" ht="12.75" hidden="false" customHeight="false" outlineLevel="0" collapsed="false">
      <c r="A37" s="577" t="n">
        <v>31213</v>
      </c>
      <c r="B37" s="577"/>
      <c r="C37" s="578" t="s">
        <v>292</v>
      </c>
      <c r="D37" s="578"/>
      <c r="E37" s="578"/>
      <c r="F37" s="601"/>
      <c r="G37" s="560" t="n">
        <v>19000</v>
      </c>
      <c r="H37" s="602" t="n">
        <v>19000</v>
      </c>
      <c r="I37" s="610" t="s">
        <v>293</v>
      </c>
      <c r="J37" s="611"/>
      <c r="K37" s="610"/>
      <c r="L37" s="611"/>
    </row>
    <row r="38" customFormat="false" ht="12.75" hidden="false" customHeight="false" outlineLevel="0" collapsed="false">
      <c r="A38" s="577" t="n">
        <v>31214</v>
      </c>
      <c r="B38" s="577"/>
      <c r="C38" s="578" t="s">
        <v>294</v>
      </c>
      <c r="D38" s="578"/>
      <c r="E38" s="578"/>
      <c r="F38" s="601"/>
      <c r="G38" s="560" t="n">
        <v>1400</v>
      </c>
      <c r="H38" s="602"/>
      <c r="I38" s="610" t="n">
        <v>1400</v>
      </c>
      <c r="J38" s="611"/>
      <c r="K38" s="610"/>
      <c r="L38" s="611"/>
    </row>
    <row r="39" customFormat="false" ht="12.75" hidden="false" customHeight="false" outlineLevel="0" collapsed="false">
      <c r="A39" s="577" t="n">
        <v>31216</v>
      </c>
      <c r="B39" s="577"/>
      <c r="C39" s="578" t="s">
        <v>295</v>
      </c>
      <c r="D39" s="578"/>
      <c r="E39" s="578"/>
      <c r="F39" s="601"/>
      <c r="G39" s="560" t="n">
        <v>8000</v>
      </c>
      <c r="H39" s="602" t="n">
        <v>8000</v>
      </c>
      <c r="I39" s="610"/>
      <c r="J39" s="611"/>
      <c r="K39" s="610"/>
      <c r="L39" s="611"/>
    </row>
    <row r="40" customFormat="false" ht="12.75" hidden="false" customHeight="false" outlineLevel="0" collapsed="false">
      <c r="A40" s="575" t="n">
        <v>31219</v>
      </c>
      <c r="B40" s="575"/>
      <c r="C40" s="612" t="s">
        <v>157</v>
      </c>
      <c r="D40" s="612"/>
      <c r="E40" s="612"/>
      <c r="F40" s="576"/>
      <c r="G40" s="613" t="n">
        <v>29000</v>
      </c>
      <c r="H40" s="614" t="n">
        <v>25000</v>
      </c>
      <c r="I40" s="615"/>
      <c r="J40" s="616"/>
      <c r="K40" s="615" t="n">
        <v>4000</v>
      </c>
      <c r="L40" s="616"/>
      <c r="N40" s="598"/>
    </row>
    <row r="41" customFormat="false" ht="12.75" hidden="false" customHeight="false" outlineLevel="0" collapsed="false">
      <c r="A41" s="578"/>
      <c r="B41" s="578"/>
      <c r="C41" s="578"/>
      <c r="D41" s="578"/>
      <c r="E41" s="578"/>
      <c r="F41" s="578"/>
      <c r="G41" s="560"/>
      <c r="H41" s="560"/>
      <c r="I41" s="610"/>
      <c r="J41" s="610"/>
      <c r="K41" s="610"/>
      <c r="L41" s="610"/>
    </row>
    <row r="44" customFormat="false" ht="12" hidden="false" customHeight="tru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</row>
    <row r="45" customFormat="false" ht="35.25" hidden="false" customHeight="true" outlineLevel="0" collapsed="false">
      <c r="A45" s="617" t="s">
        <v>130</v>
      </c>
      <c r="B45" s="618" t="s">
        <v>131</v>
      </c>
      <c r="C45" s="618"/>
      <c r="D45" s="618"/>
      <c r="E45" s="618"/>
      <c r="F45" s="618"/>
      <c r="G45" s="619" t="s">
        <v>286</v>
      </c>
      <c r="H45" s="620" t="s">
        <v>287</v>
      </c>
      <c r="I45" s="621" t="s">
        <v>288</v>
      </c>
      <c r="J45" s="622" t="s">
        <v>296</v>
      </c>
      <c r="K45" s="621" t="s">
        <v>24</v>
      </c>
      <c r="L45" s="623" t="s">
        <v>290</v>
      </c>
    </row>
    <row r="46" customFormat="false" ht="12.75" hidden="false" customHeight="false" outlineLevel="0" collapsed="false">
      <c r="A46" s="624"/>
      <c r="G46" s="625"/>
      <c r="H46" s="624"/>
      <c r="J46" s="624"/>
      <c r="L46" s="624"/>
    </row>
    <row r="47" customFormat="false" ht="12.75" hidden="false" customHeight="false" outlineLevel="0" collapsed="false">
      <c r="A47" s="561" t="n">
        <v>313</v>
      </c>
      <c r="B47" s="554"/>
      <c r="C47" s="554" t="s">
        <v>162</v>
      </c>
      <c r="D47" s="554"/>
      <c r="E47" s="554"/>
      <c r="F47" s="563"/>
      <c r="G47" s="626" t="n">
        <f aca="false">SUM(G48:G49)</f>
        <v>134000</v>
      </c>
      <c r="H47" s="591" t="n">
        <f aca="false">SUM(H48:H49)</f>
        <v>125000</v>
      </c>
      <c r="I47" s="563" t="n">
        <f aca="false">SUM(I48:I49)</f>
        <v>9000</v>
      </c>
      <c r="J47" s="591"/>
      <c r="K47" s="563"/>
      <c r="L47" s="591"/>
      <c r="M47" s="535"/>
    </row>
    <row r="48" customFormat="false" ht="12.75" hidden="false" customHeight="false" outlineLevel="0" collapsed="false">
      <c r="A48" s="558" t="n">
        <v>31321</v>
      </c>
      <c r="B48" s="546"/>
      <c r="C48" s="546" t="s">
        <v>163</v>
      </c>
      <c r="D48" s="546"/>
      <c r="E48" s="546"/>
      <c r="F48" s="627" t="n">
        <v>0.165</v>
      </c>
      <c r="G48" s="628" t="n">
        <v>134000</v>
      </c>
      <c r="H48" s="602" t="n">
        <v>125000</v>
      </c>
      <c r="I48" s="560" t="n">
        <f aca="false">SUM(G48-H48)</f>
        <v>9000</v>
      </c>
      <c r="J48" s="602"/>
      <c r="K48" s="560"/>
      <c r="L48" s="602"/>
      <c r="M48" s="598"/>
      <c r="N48" s="598"/>
      <c r="P48" s="535"/>
    </row>
    <row r="49" customFormat="false" ht="12.75" hidden="false" customHeight="false" outlineLevel="0" collapsed="false">
      <c r="A49" s="629"/>
      <c r="G49" s="603"/>
      <c r="H49" s="629"/>
      <c r="J49" s="629"/>
      <c r="L49" s="629"/>
      <c r="N49" s="593"/>
    </row>
    <row r="50" customFormat="false" ht="12.75" hidden="false" customHeight="false" outlineLevel="0" collapsed="false">
      <c r="A50" s="558"/>
      <c r="B50" s="546"/>
      <c r="C50" s="554" t="s">
        <v>164</v>
      </c>
      <c r="D50" s="554"/>
      <c r="E50" s="554"/>
      <c r="F50" s="554"/>
      <c r="G50" s="626" t="n">
        <f aca="false">SUM(G51+G61+G84+G108+G110)</f>
        <v>191630.1</v>
      </c>
      <c r="H50" s="591" t="n">
        <f aca="false">H51+H61+H84+H110</f>
        <v>35000</v>
      </c>
      <c r="I50" s="563" t="n">
        <f aca="false">I51+I61+I84+I110</f>
        <v>125663.7</v>
      </c>
      <c r="J50" s="591" t="n">
        <f aca="false">J51+J61+J84+J110</f>
        <v>23066.4</v>
      </c>
      <c r="K50" s="591" t="n">
        <f aca="false">K51+K61+K84+K110</f>
        <v>2500</v>
      </c>
      <c r="L50" s="591" t="n">
        <f aca="false">SUM(L51+L61+L84+L108+L110)</f>
        <v>5400</v>
      </c>
      <c r="M50" s="535"/>
      <c r="N50" s="609"/>
    </row>
    <row r="51" customFormat="false" ht="12.75" hidden="false" customHeight="false" outlineLevel="0" collapsed="false">
      <c r="A51" s="561" t="n">
        <v>321</v>
      </c>
      <c r="B51" s="554"/>
      <c r="C51" s="554" t="s">
        <v>165</v>
      </c>
      <c r="D51" s="554"/>
      <c r="E51" s="554"/>
      <c r="F51" s="554"/>
      <c r="G51" s="626" t="n">
        <f aca="false">SUM(G52:G60)</f>
        <v>10842.85</v>
      </c>
      <c r="H51" s="591" t="n">
        <f aca="false">SUM(H52:H60)</f>
        <v>0</v>
      </c>
      <c r="I51" s="563" t="n">
        <f aca="false">SUM(I52:I60)</f>
        <v>7042.85</v>
      </c>
      <c r="J51" s="591" t="n">
        <f aca="false">SUM(J52:J60)</f>
        <v>2100</v>
      </c>
      <c r="K51" s="563" t="n">
        <f aca="false">SUM(K52:K60)</f>
        <v>1700</v>
      </c>
      <c r="L51" s="591"/>
      <c r="M51" s="535"/>
    </row>
    <row r="52" customFormat="false" ht="12.75" hidden="false" customHeight="false" outlineLevel="0" collapsed="false">
      <c r="A52" s="558" t="n">
        <v>32111</v>
      </c>
      <c r="B52" s="546"/>
      <c r="C52" s="546" t="s">
        <v>166</v>
      </c>
      <c r="D52" s="546"/>
      <c r="E52" s="546"/>
      <c r="F52" s="546"/>
      <c r="G52" s="628" t="n">
        <v>500</v>
      </c>
      <c r="H52" s="602" t="n">
        <v>0</v>
      </c>
      <c r="I52" s="560"/>
      <c r="J52" s="602"/>
      <c r="K52" s="560" t="n">
        <v>500</v>
      </c>
      <c r="L52" s="602"/>
    </row>
    <row r="53" customFormat="false" ht="12.75" hidden="false" customHeight="false" outlineLevel="0" collapsed="false">
      <c r="A53" s="558" t="n">
        <v>32112</v>
      </c>
      <c r="B53" s="546"/>
      <c r="C53" s="546" t="s">
        <v>167</v>
      </c>
      <c r="D53" s="546"/>
      <c r="E53" s="546"/>
      <c r="F53" s="546"/>
      <c r="G53" s="628" t="n">
        <v>200</v>
      </c>
      <c r="H53" s="602"/>
      <c r="I53" s="560"/>
      <c r="J53" s="602" t="n">
        <v>0</v>
      </c>
      <c r="K53" s="560" t="n">
        <v>200</v>
      </c>
      <c r="L53" s="602"/>
    </row>
    <row r="54" customFormat="false" ht="12.75" hidden="false" customHeight="false" outlineLevel="0" collapsed="false">
      <c r="A54" s="558" t="n">
        <v>32113</v>
      </c>
      <c r="B54" s="546"/>
      <c r="C54" s="546" t="s">
        <v>168</v>
      </c>
      <c r="D54" s="546"/>
      <c r="E54" s="546"/>
      <c r="F54" s="546"/>
      <c r="G54" s="628" t="n">
        <v>500</v>
      </c>
      <c r="H54" s="611"/>
      <c r="I54" s="560" t="n">
        <v>0</v>
      </c>
      <c r="J54" s="602"/>
      <c r="K54" s="560" t="n">
        <v>500</v>
      </c>
      <c r="L54" s="602"/>
    </row>
    <row r="55" customFormat="false" ht="12.75" hidden="false" customHeight="false" outlineLevel="0" collapsed="false">
      <c r="A55" s="558" t="n">
        <v>32115</v>
      </c>
      <c r="B55" s="546"/>
      <c r="C55" s="546" t="s">
        <v>169</v>
      </c>
      <c r="D55" s="546"/>
      <c r="E55" s="546"/>
      <c r="F55" s="546"/>
      <c r="G55" s="628" t="n">
        <v>500</v>
      </c>
      <c r="H55" s="602"/>
      <c r="I55" s="560"/>
      <c r="J55" s="602"/>
      <c r="K55" s="560" t="n">
        <v>500</v>
      </c>
      <c r="L55" s="602"/>
    </row>
    <row r="56" customFormat="false" ht="12.75" hidden="false" customHeight="false" outlineLevel="0" collapsed="false">
      <c r="A56" s="558" t="n">
        <v>32121</v>
      </c>
      <c r="B56" s="546"/>
      <c r="C56" s="546" t="s">
        <v>170</v>
      </c>
      <c r="D56" s="546"/>
      <c r="E56" s="546"/>
      <c r="F56" s="546"/>
      <c r="G56" s="630" t="n">
        <v>6000</v>
      </c>
      <c r="H56" s="602"/>
      <c r="I56" s="560" t="n">
        <v>6000</v>
      </c>
      <c r="J56" s="602"/>
      <c r="K56" s="560"/>
      <c r="L56" s="602"/>
      <c r="M56" s="535"/>
    </row>
    <row r="57" customFormat="false" ht="12.75" hidden="false" customHeight="false" outlineLevel="0" collapsed="false">
      <c r="A57" s="558" t="n">
        <v>32131</v>
      </c>
      <c r="B57" s="546"/>
      <c r="C57" s="546" t="s">
        <v>171</v>
      </c>
      <c r="D57" s="546"/>
      <c r="E57" s="546"/>
      <c r="F57" s="546"/>
      <c r="G57" s="630" t="n">
        <v>1142.85</v>
      </c>
      <c r="H57" s="602" t="n">
        <v>0</v>
      </c>
      <c r="I57" s="560" t="n">
        <v>542.85</v>
      </c>
      <c r="J57" s="602" t="n">
        <v>600</v>
      </c>
      <c r="K57" s="560" t="n">
        <v>0</v>
      </c>
      <c r="L57" s="602"/>
      <c r="N57" s="560"/>
    </row>
    <row r="58" customFormat="false" ht="12.75" hidden="false" customHeight="false" outlineLevel="0" collapsed="false">
      <c r="A58" s="558" t="n">
        <v>32132</v>
      </c>
      <c r="B58" s="546"/>
      <c r="C58" s="546" t="s">
        <v>172</v>
      </c>
      <c r="D58" s="546"/>
      <c r="E58" s="546"/>
      <c r="F58" s="546"/>
      <c r="G58" s="630" t="n">
        <v>2000</v>
      </c>
      <c r="H58" s="602" t="n">
        <v>0</v>
      </c>
      <c r="I58" s="560" t="n">
        <v>500</v>
      </c>
      <c r="J58" s="602" t="n">
        <v>1500</v>
      </c>
      <c r="K58" s="560" t="n">
        <v>0</v>
      </c>
      <c r="L58" s="602" t="n">
        <v>0</v>
      </c>
      <c r="M58" s="535"/>
      <c r="N58" s="535"/>
    </row>
    <row r="59" customFormat="false" ht="12.75" hidden="false" customHeight="false" outlineLevel="0" collapsed="false">
      <c r="A59" s="558" t="n">
        <v>32141</v>
      </c>
      <c r="B59" s="546"/>
      <c r="C59" s="546" t="s">
        <v>173</v>
      </c>
      <c r="D59" s="546"/>
      <c r="E59" s="546"/>
      <c r="F59" s="546"/>
      <c r="G59" s="630"/>
      <c r="H59" s="602" t="n">
        <v>0</v>
      </c>
      <c r="I59" s="560" t="n">
        <v>0</v>
      </c>
      <c r="J59" s="602"/>
      <c r="K59" s="560"/>
      <c r="L59" s="602"/>
    </row>
    <row r="60" customFormat="false" ht="12.75" hidden="false" customHeight="false" outlineLevel="0" collapsed="false">
      <c r="A60" s="558" t="n">
        <v>32149</v>
      </c>
      <c r="B60" s="578"/>
      <c r="C60" s="578" t="s">
        <v>174</v>
      </c>
      <c r="D60" s="578"/>
      <c r="E60" s="578"/>
      <c r="F60" s="578"/>
      <c r="G60" s="630" t="n">
        <v>0</v>
      </c>
      <c r="H60" s="611" t="s">
        <v>293</v>
      </c>
      <c r="I60" s="610" t="s">
        <v>293</v>
      </c>
      <c r="J60" s="602"/>
      <c r="K60" s="560" t="n">
        <v>0</v>
      </c>
      <c r="L60" s="602"/>
    </row>
    <row r="61" customFormat="false" ht="12.75" hidden="false" customHeight="false" outlineLevel="0" collapsed="false">
      <c r="A61" s="561" t="n">
        <v>322</v>
      </c>
      <c r="B61" s="589"/>
      <c r="C61" s="589" t="s">
        <v>59</v>
      </c>
      <c r="D61" s="589"/>
      <c r="E61" s="589"/>
      <c r="F61" s="589"/>
      <c r="G61" s="626" t="n">
        <f aca="false">SUM(G62:G83)</f>
        <v>146391.25</v>
      </c>
      <c r="H61" s="591" t="n">
        <f aca="false">SUM(H62:H83)</f>
        <v>35000</v>
      </c>
      <c r="I61" s="563" t="n">
        <f aca="false">SUM(I62:I83)</f>
        <v>84224.85</v>
      </c>
      <c r="J61" s="591" t="n">
        <f aca="false">SUM(J62:J102)</f>
        <v>20966.4</v>
      </c>
      <c r="K61" s="591" t="n">
        <f aca="false">SUM(K62:K102)</f>
        <v>800</v>
      </c>
      <c r="L61" s="591" t="n">
        <f aca="false">SUM(L62:L102)</f>
        <v>5400</v>
      </c>
      <c r="M61" s="535"/>
      <c r="N61" s="598"/>
    </row>
    <row r="62" customFormat="false" ht="12.75" hidden="false" customHeight="false" outlineLevel="0" collapsed="false">
      <c r="A62" s="558" t="n">
        <v>32211</v>
      </c>
      <c r="B62" s="578"/>
      <c r="C62" s="578" t="s">
        <v>175</v>
      </c>
      <c r="D62" s="578"/>
      <c r="E62" s="578"/>
      <c r="F62" s="578"/>
      <c r="G62" s="628" t="n">
        <v>1200</v>
      </c>
      <c r="H62" s="602" t="n">
        <v>0</v>
      </c>
      <c r="I62" s="560" t="n">
        <v>1200</v>
      </c>
      <c r="J62" s="602"/>
      <c r="K62" s="560"/>
      <c r="L62" s="602"/>
    </row>
    <row r="63" customFormat="false" ht="12.75" hidden="false" customHeight="false" outlineLevel="0" collapsed="false">
      <c r="A63" s="558" t="n">
        <v>32212</v>
      </c>
      <c r="B63" s="546"/>
      <c r="C63" s="546" t="s">
        <v>176</v>
      </c>
      <c r="D63" s="546"/>
      <c r="E63" s="546"/>
      <c r="F63" s="546"/>
      <c r="G63" s="628" t="n">
        <v>600</v>
      </c>
      <c r="H63" s="602" t="n">
        <v>0</v>
      </c>
      <c r="I63" s="560"/>
      <c r="J63" s="602" t="n">
        <v>600</v>
      </c>
      <c r="K63" s="560"/>
      <c r="L63" s="602"/>
      <c r="N63" s="535"/>
    </row>
    <row r="64" customFormat="false" ht="12.75" hidden="false" customHeight="false" outlineLevel="0" collapsed="false">
      <c r="A64" s="558" t="n">
        <v>32214</v>
      </c>
      <c r="B64" s="546"/>
      <c r="C64" s="546" t="s">
        <v>177</v>
      </c>
      <c r="D64" s="546"/>
      <c r="E64" s="546"/>
      <c r="F64" s="546"/>
      <c r="G64" s="630" t="n">
        <v>6000</v>
      </c>
      <c r="H64" s="602" t="n">
        <v>0</v>
      </c>
      <c r="I64" s="560" t="n">
        <v>6000</v>
      </c>
      <c r="J64" s="602" t="n">
        <v>0</v>
      </c>
      <c r="K64" s="560"/>
      <c r="L64" s="602" t="n">
        <v>0</v>
      </c>
    </row>
    <row r="65" customFormat="false" ht="12.75" hidden="false" customHeight="false" outlineLevel="0" collapsed="false">
      <c r="A65" s="558" t="n">
        <v>32216</v>
      </c>
      <c r="B65" s="546"/>
      <c r="C65" s="546" t="s">
        <v>178</v>
      </c>
      <c r="D65" s="546"/>
      <c r="E65" s="546"/>
      <c r="F65" s="546"/>
      <c r="G65" s="628" t="n">
        <v>2000</v>
      </c>
      <c r="H65" s="602" t="n">
        <v>0</v>
      </c>
      <c r="I65" s="560" t="n">
        <v>2000</v>
      </c>
      <c r="J65" s="602"/>
      <c r="K65" s="560"/>
      <c r="L65" s="602" t="n">
        <v>0</v>
      </c>
    </row>
    <row r="66" customFormat="false" ht="12.75" hidden="false" customHeight="false" outlineLevel="0" collapsed="false">
      <c r="A66" s="558" t="n">
        <v>32219</v>
      </c>
      <c r="B66" s="546"/>
      <c r="C66" s="546" t="s">
        <v>297</v>
      </c>
      <c r="D66" s="546"/>
      <c r="E66" s="546"/>
      <c r="F66" s="546"/>
      <c r="G66" s="628" t="n">
        <v>15366.4</v>
      </c>
      <c r="H66" s="602" t="n">
        <v>0</v>
      </c>
      <c r="I66" s="560"/>
      <c r="J66" s="602" t="n">
        <v>15366.4</v>
      </c>
      <c r="K66" s="560"/>
      <c r="L66" s="602" t="n">
        <v>0</v>
      </c>
      <c r="M66" s="598"/>
      <c r="N66" s="598"/>
      <c r="O66" s="598"/>
    </row>
    <row r="67" customFormat="false" ht="12.75" hidden="false" customHeight="false" outlineLevel="0" collapsed="false">
      <c r="A67" s="558" t="n">
        <v>32224</v>
      </c>
      <c r="B67" s="546"/>
      <c r="C67" s="546" t="s">
        <v>180</v>
      </c>
      <c r="D67" s="546"/>
      <c r="E67" s="546"/>
      <c r="F67" s="546"/>
      <c r="G67" s="628" t="n">
        <v>77000</v>
      </c>
      <c r="H67" s="602" t="n">
        <v>35000</v>
      </c>
      <c r="I67" s="560" t="n">
        <v>35800</v>
      </c>
      <c r="J67" s="602"/>
      <c r="K67" s="560" t="n">
        <v>800</v>
      </c>
      <c r="L67" s="602" t="n">
        <v>5400</v>
      </c>
      <c r="M67" s="535"/>
      <c r="N67" s="609"/>
    </row>
    <row r="68" customFormat="false" ht="12.75" hidden="false" customHeight="false" outlineLevel="0" collapsed="false">
      <c r="A68" s="558" t="n">
        <v>32231</v>
      </c>
      <c r="B68" s="546"/>
      <c r="C68" s="546" t="s">
        <v>181</v>
      </c>
      <c r="D68" s="546"/>
      <c r="E68" s="546"/>
      <c r="F68" s="546"/>
      <c r="G68" s="628" t="n">
        <v>10000</v>
      </c>
      <c r="H68" s="602" t="n">
        <v>0</v>
      </c>
      <c r="I68" s="560" t="n">
        <v>10000</v>
      </c>
      <c r="J68" s="602"/>
      <c r="K68" s="560"/>
      <c r="L68" s="602"/>
    </row>
    <row r="69" customFormat="false" ht="12.75" hidden="false" customHeight="false" outlineLevel="0" collapsed="false">
      <c r="A69" s="558" t="n">
        <v>32232</v>
      </c>
      <c r="B69" s="546"/>
      <c r="C69" s="546" t="s">
        <v>298</v>
      </c>
      <c r="D69" s="546"/>
      <c r="E69" s="546"/>
      <c r="F69" s="546"/>
      <c r="G69" s="628" t="n">
        <v>8000</v>
      </c>
      <c r="H69" s="602" t="n">
        <v>0</v>
      </c>
      <c r="I69" s="560" t="n">
        <v>8000</v>
      </c>
      <c r="J69" s="602"/>
      <c r="K69" s="560"/>
      <c r="L69" s="602"/>
    </row>
    <row r="70" customFormat="false" ht="12.75" hidden="false" customHeight="false" outlineLevel="0" collapsed="false">
      <c r="A70" s="558" t="n">
        <v>32233</v>
      </c>
      <c r="B70" s="546"/>
      <c r="C70" s="546" t="s">
        <v>183</v>
      </c>
      <c r="D70" s="546"/>
      <c r="E70" s="546"/>
      <c r="F70" s="546"/>
      <c r="G70" s="628" t="n">
        <v>13000</v>
      </c>
      <c r="H70" s="602" t="n">
        <v>0</v>
      </c>
      <c r="I70" s="560" t="n">
        <v>13000</v>
      </c>
      <c r="J70" s="602"/>
      <c r="K70" s="560"/>
      <c r="L70" s="602"/>
    </row>
    <row r="71" customFormat="false" ht="12.75" hidden="false" customHeight="false" outlineLevel="0" collapsed="false">
      <c r="A71" s="558" t="n">
        <v>32234</v>
      </c>
      <c r="B71" s="546"/>
      <c r="C71" s="546" t="s">
        <v>184</v>
      </c>
      <c r="D71" s="546"/>
      <c r="E71" s="546"/>
      <c r="F71" s="546"/>
      <c r="G71" s="628" t="n">
        <v>1500</v>
      </c>
      <c r="H71" s="602" t="n">
        <v>0</v>
      </c>
      <c r="I71" s="560" t="n">
        <v>1500</v>
      </c>
      <c r="J71" s="602"/>
      <c r="K71" s="560"/>
      <c r="L71" s="602"/>
    </row>
    <row r="72" customFormat="false" ht="12.75" hidden="false" customHeight="false" outlineLevel="0" collapsed="false">
      <c r="A72" s="558" t="n">
        <v>32241</v>
      </c>
      <c r="B72" s="546"/>
      <c r="C72" s="546" t="s">
        <v>299</v>
      </c>
      <c r="D72" s="546"/>
      <c r="E72" s="546"/>
      <c r="F72" s="546"/>
      <c r="G72" s="628" t="n">
        <v>0</v>
      </c>
      <c r="H72" s="602" t="n">
        <v>0</v>
      </c>
      <c r="I72" s="560" t="n">
        <f aca="false">SUM(G72-H72)</f>
        <v>0</v>
      </c>
      <c r="J72" s="602"/>
      <c r="K72" s="560"/>
      <c r="L72" s="602"/>
    </row>
    <row r="73" customFormat="false" ht="12.75" hidden="false" customHeight="false" outlineLevel="0" collapsed="false">
      <c r="A73" s="558" t="n">
        <v>32242</v>
      </c>
      <c r="B73" s="546"/>
      <c r="C73" s="546" t="s">
        <v>185</v>
      </c>
      <c r="D73" s="546"/>
      <c r="E73" s="546"/>
      <c r="F73" s="546"/>
      <c r="G73" s="628" t="n">
        <v>2000</v>
      </c>
      <c r="H73" s="602" t="n">
        <v>0</v>
      </c>
      <c r="I73" s="560" t="n">
        <v>2000</v>
      </c>
      <c r="J73" s="602"/>
      <c r="K73" s="560"/>
      <c r="L73" s="602"/>
    </row>
    <row r="74" customFormat="false" ht="12.75" hidden="false" customHeight="false" outlineLevel="0" collapsed="false">
      <c r="A74" s="631" t="n">
        <v>32243</v>
      </c>
      <c r="B74" s="612"/>
      <c r="C74" s="612" t="s">
        <v>186</v>
      </c>
      <c r="D74" s="612"/>
      <c r="E74" s="612"/>
      <c r="F74" s="612"/>
      <c r="G74" s="632" t="n">
        <v>200</v>
      </c>
      <c r="H74" s="614" t="n">
        <v>0</v>
      </c>
      <c r="I74" s="613" t="n">
        <v>200</v>
      </c>
      <c r="J74" s="614"/>
      <c r="K74" s="613"/>
      <c r="L74" s="614"/>
    </row>
    <row r="77" customFormat="false" ht="12.75" hidden="false" customHeight="false" outlineLevel="0" collapsed="false">
      <c r="L77" s="186"/>
    </row>
    <row r="78" customFormat="false" ht="24.75" hidden="false" customHeight="false" outlineLevel="0" collapsed="false">
      <c r="A78" s="618" t="s">
        <v>130</v>
      </c>
      <c r="B78" s="618" t="s">
        <v>131</v>
      </c>
      <c r="C78" s="618"/>
      <c r="D78" s="618"/>
      <c r="E78" s="618"/>
      <c r="F78" s="618"/>
      <c r="G78" s="633" t="s">
        <v>286</v>
      </c>
      <c r="H78" s="634" t="s">
        <v>287</v>
      </c>
      <c r="I78" s="635" t="s">
        <v>288</v>
      </c>
      <c r="J78" s="636" t="s">
        <v>296</v>
      </c>
      <c r="K78" s="635" t="s">
        <v>24</v>
      </c>
      <c r="L78" s="637" t="s">
        <v>290</v>
      </c>
    </row>
    <row r="79" customFormat="false" ht="12.75" hidden="false" customHeight="false" outlineLevel="0" collapsed="false">
      <c r="A79" s="629"/>
      <c r="F79" s="419"/>
      <c r="H79" s="624"/>
      <c r="J79" s="624"/>
      <c r="L79" s="624"/>
    </row>
    <row r="80" customFormat="false" ht="12.75" hidden="false" customHeight="false" outlineLevel="0" collapsed="false">
      <c r="A80" s="558" t="n">
        <v>32244</v>
      </c>
      <c r="B80" s="546"/>
      <c r="C80" s="546" t="s">
        <v>187</v>
      </c>
      <c r="D80" s="546"/>
      <c r="E80" s="546"/>
      <c r="F80" s="601"/>
      <c r="G80" s="560" t="n">
        <v>2000</v>
      </c>
      <c r="H80" s="602" t="n">
        <v>0</v>
      </c>
      <c r="I80" s="560" t="n">
        <v>2000</v>
      </c>
      <c r="J80" s="602"/>
      <c r="K80" s="560"/>
      <c r="L80" s="602"/>
    </row>
    <row r="81" customFormat="false" ht="12.75" hidden="false" customHeight="false" outlineLevel="0" collapsed="false">
      <c r="A81" s="558" t="n">
        <v>32251</v>
      </c>
      <c r="B81" s="546"/>
      <c r="C81" s="546" t="s">
        <v>188</v>
      </c>
      <c r="D81" s="546"/>
      <c r="E81" s="546"/>
      <c r="F81" s="601"/>
      <c r="G81" s="560" t="n">
        <v>5524.85</v>
      </c>
      <c r="H81" s="602" t="n">
        <v>0</v>
      </c>
      <c r="I81" s="560" t="n">
        <v>524.85</v>
      </c>
      <c r="J81" s="602" t="n">
        <v>5000</v>
      </c>
      <c r="K81" s="560"/>
      <c r="L81" s="602"/>
      <c r="M81" s="535"/>
      <c r="N81" s="535"/>
      <c r="O81" s="535"/>
    </row>
    <row r="82" customFormat="false" ht="12.75" hidden="false" customHeight="false" outlineLevel="0" collapsed="false">
      <c r="A82" s="558" t="n">
        <v>32251</v>
      </c>
      <c r="B82" s="546"/>
      <c r="C82" s="546" t="s">
        <v>189</v>
      </c>
      <c r="D82" s="546"/>
      <c r="E82" s="546"/>
      <c r="F82" s="601"/>
      <c r="G82" s="560" t="n">
        <v>500</v>
      </c>
      <c r="H82" s="602" t="n">
        <v>0</v>
      </c>
      <c r="I82" s="560" t="n">
        <v>500</v>
      </c>
      <c r="J82" s="602"/>
      <c r="K82" s="560"/>
      <c r="L82" s="602"/>
    </row>
    <row r="83" customFormat="false" ht="12.75" hidden="false" customHeight="false" outlineLevel="0" collapsed="false">
      <c r="A83" s="558" t="n">
        <v>32271</v>
      </c>
      <c r="B83" s="546"/>
      <c r="C83" s="546" t="s">
        <v>190</v>
      </c>
      <c r="D83" s="546"/>
      <c r="E83" s="546"/>
      <c r="F83" s="601"/>
      <c r="G83" s="560" t="n">
        <v>1500</v>
      </c>
      <c r="H83" s="602" t="n">
        <v>0</v>
      </c>
      <c r="I83" s="560" t="n">
        <v>1500</v>
      </c>
      <c r="J83" s="602"/>
      <c r="K83" s="560"/>
      <c r="L83" s="602"/>
    </row>
    <row r="84" customFormat="false" ht="12.75" hidden="false" customHeight="false" outlineLevel="0" collapsed="false">
      <c r="A84" s="561" t="n">
        <v>323</v>
      </c>
      <c r="B84" s="554"/>
      <c r="C84" s="554" t="s">
        <v>60</v>
      </c>
      <c r="D84" s="554"/>
      <c r="E84" s="554"/>
      <c r="F84" s="599"/>
      <c r="G84" s="563" t="n">
        <f aca="false">SUM(G85:G107)</f>
        <v>27900</v>
      </c>
      <c r="H84" s="591" t="n">
        <v>0</v>
      </c>
      <c r="I84" s="563" t="n">
        <f aca="false">SUM(I85:I107)</f>
        <v>27900</v>
      </c>
      <c r="J84" s="591"/>
      <c r="K84" s="563" t="n">
        <f aca="false">SUM(K85:K107)</f>
        <v>0</v>
      </c>
      <c r="L84" s="591"/>
    </row>
    <row r="85" customFormat="false" ht="12.75" hidden="false" customHeight="false" outlineLevel="0" collapsed="false">
      <c r="A85" s="558" t="n">
        <v>32311</v>
      </c>
      <c r="B85" s="546"/>
      <c r="C85" s="546" t="s">
        <v>191</v>
      </c>
      <c r="D85" s="546"/>
      <c r="E85" s="546"/>
      <c r="F85" s="601"/>
      <c r="G85" s="560" t="n">
        <v>2200</v>
      </c>
      <c r="H85" s="602" t="n">
        <v>0</v>
      </c>
      <c r="I85" s="560" t="n">
        <v>2200</v>
      </c>
      <c r="J85" s="602"/>
      <c r="K85" s="560"/>
      <c r="L85" s="602"/>
    </row>
    <row r="86" customFormat="false" ht="12.75" hidden="false" customHeight="false" outlineLevel="0" collapsed="false">
      <c r="A86" s="558" t="n">
        <v>32313</v>
      </c>
      <c r="B86" s="546"/>
      <c r="C86" s="546" t="s">
        <v>193</v>
      </c>
      <c r="D86" s="546"/>
      <c r="E86" s="546"/>
      <c r="F86" s="601"/>
      <c r="G86" s="560" t="n">
        <v>600</v>
      </c>
      <c r="H86" s="602" t="n">
        <v>0</v>
      </c>
      <c r="I86" s="560" t="n">
        <v>600</v>
      </c>
      <c r="J86" s="602"/>
      <c r="K86" s="560"/>
      <c r="L86" s="602"/>
    </row>
    <row r="87" customFormat="false" ht="12.75" hidden="false" customHeight="false" outlineLevel="0" collapsed="false">
      <c r="A87" s="558" t="n">
        <v>32319</v>
      </c>
      <c r="B87" s="546"/>
      <c r="C87" s="546" t="s">
        <v>300</v>
      </c>
      <c r="D87" s="546"/>
      <c r="E87" s="546"/>
      <c r="F87" s="601"/>
      <c r="G87" s="560" t="n">
        <v>500</v>
      </c>
      <c r="H87" s="602" t="n">
        <v>0</v>
      </c>
      <c r="I87" s="560" t="n">
        <v>500</v>
      </c>
      <c r="J87" s="602"/>
      <c r="K87" s="560"/>
      <c r="L87" s="602"/>
    </row>
    <row r="88" customFormat="false" ht="12.75" hidden="false" customHeight="false" outlineLevel="0" collapsed="false">
      <c r="A88" s="558" t="n">
        <v>32322</v>
      </c>
      <c r="B88" s="546"/>
      <c r="C88" s="546" t="s">
        <v>196</v>
      </c>
      <c r="D88" s="546"/>
      <c r="E88" s="546"/>
      <c r="F88" s="546"/>
      <c r="G88" s="628" t="n">
        <v>3000</v>
      </c>
      <c r="H88" s="602" t="n">
        <v>0</v>
      </c>
      <c r="I88" s="560" t="n">
        <v>3000</v>
      </c>
      <c r="J88" s="602"/>
      <c r="K88" s="560"/>
      <c r="L88" s="602"/>
    </row>
    <row r="89" customFormat="false" ht="12.75" hidden="false" customHeight="false" outlineLevel="0" collapsed="false">
      <c r="A89" s="558" t="n">
        <v>32323</v>
      </c>
      <c r="B89" s="546"/>
      <c r="C89" s="546" t="s">
        <v>197</v>
      </c>
      <c r="D89" s="546"/>
      <c r="E89" s="546"/>
      <c r="F89" s="546"/>
      <c r="G89" s="628" t="n">
        <v>500</v>
      </c>
      <c r="H89" s="602" t="n">
        <v>0</v>
      </c>
      <c r="I89" s="560" t="n">
        <v>500</v>
      </c>
      <c r="J89" s="602"/>
      <c r="K89" s="560"/>
      <c r="L89" s="602"/>
    </row>
    <row r="90" customFormat="false" ht="12.75" hidden="false" customHeight="false" outlineLevel="0" collapsed="false">
      <c r="A90" s="558" t="n">
        <v>32329</v>
      </c>
      <c r="B90" s="546"/>
      <c r="C90" s="546" t="s">
        <v>198</v>
      </c>
      <c r="D90" s="546"/>
      <c r="E90" s="546"/>
      <c r="F90" s="546"/>
      <c r="G90" s="628" t="n">
        <v>1500</v>
      </c>
      <c r="H90" s="602" t="n">
        <v>0</v>
      </c>
      <c r="I90" s="560" t="n">
        <v>1500</v>
      </c>
      <c r="J90" s="602"/>
      <c r="K90" s="560"/>
      <c r="L90" s="602"/>
    </row>
    <row r="91" customFormat="false" ht="12.75" hidden="false" customHeight="false" outlineLevel="0" collapsed="false">
      <c r="A91" s="558" t="n">
        <v>32339</v>
      </c>
      <c r="B91" s="546"/>
      <c r="C91" s="546" t="s">
        <v>301</v>
      </c>
      <c r="D91" s="546"/>
      <c r="E91" s="546"/>
      <c r="F91" s="546"/>
      <c r="G91" s="628" t="n">
        <v>0</v>
      </c>
      <c r="H91" s="602" t="n">
        <v>0</v>
      </c>
      <c r="I91" s="560" t="n">
        <f aca="false">SUM(G91-H91)</f>
        <v>0</v>
      </c>
      <c r="J91" s="602"/>
      <c r="K91" s="560"/>
      <c r="L91" s="602"/>
    </row>
    <row r="92" customFormat="false" ht="12.75" hidden="false" customHeight="false" outlineLevel="0" collapsed="false">
      <c r="A92" s="558" t="n">
        <v>32341</v>
      </c>
      <c r="B92" s="546"/>
      <c r="C92" s="546" t="s">
        <v>199</v>
      </c>
      <c r="D92" s="546"/>
      <c r="E92" s="546"/>
      <c r="F92" s="546"/>
      <c r="G92" s="628" t="n">
        <v>2500</v>
      </c>
      <c r="H92" s="602" t="n">
        <v>0</v>
      </c>
      <c r="I92" s="560" t="n">
        <v>2500</v>
      </c>
      <c r="J92" s="602"/>
      <c r="K92" s="560"/>
      <c r="L92" s="602"/>
    </row>
    <row r="93" customFormat="false" ht="12.75" hidden="false" customHeight="false" outlineLevel="0" collapsed="false">
      <c r="A93" s="558" t="n">
        <v>32342</v>
      </c>
      <c r="B93" s="546"/>
      <c r="C93" s="546" t="s">
        <v>200</v>
      </c>
      <c r="D93" s="546"/>
      <c r="E93" s="546"/>
      <c r="F93" s="546"/>
      <c r="G93" s="628" t="n">
        <v>1500</v>
      </c>
      <c r="H93" s="602" t="n">
        <v>0</v>
      </c>
      <c r="I93" s="560" t="n">
        <v>1500</v>
      </c>
      <c r="J93" s="602"/>
      <c r="K93" s="560"/>
      <c r="L93" s="602"/>
    </row>
    <row r="94" customFormat="false" ht="12.75" hidden="false" customHeight="false" outlineLevel="0" collapsed="false">
      <c r="A94" s="558" t="n">
        <v>32343</v>
      </c>
      <c r="B94" s="546"/>
      <c r="C94" s="546" t="s">
        <v>201</v>
      </c>
      <c r="D94" s="546"/>
      <c r="E94" s="546"/>
      <c r="F94" s="546"/>
      <c r="G94" s="628" t="n">
        <v>1200</v>
      </c>
      <c r="H94" s="602" t="n">
        <v>0</v>
      </c>
      <c r="I94" s="560" t="n">
        <v>1200</v>
      </c>
      <c r="J94" s="602"/>
      <c r="K94" s="560"/>
      <c r="L94" s="602"/>
    </row>
    <row r="95" customFormat="false" ht="12.75" hidden="false" customHeight="false" outlineLevel="0" collapsed="false">
      <c r="A95" s="558" t="n">
        <v>32344</v>
      </c>
      <c r="B95" s="546"/>
      <c r="C95" s="546" t="s">
        <v>202</v>
      </c>
      <c r="D95" s="546"/>
      <c r="E95" s="546"/>
      <c r="F95" s="546"/>
      <c r="G95" s="628" t="n">
        <v>800</v>
      </c>
      <c r="H95" s="602" t="n">
        <v>0</v>
      </c>
      <c r="I95" s="560" t="n">
        <v>800</v>
      </c>
      <c r="J95" s="602"/>
      <c r="K95" s="560"/>
      <c r="L95" s="602"/>
    </row>
    <row r="96" customFormat="false" ht="12.75" hidden="false" customHeight="false" outlineLevel="0" collapsed="false">
      <c r="A96" s="558" t="n">
        <v>32353</v>
      </c>
      <c r="B96" s="546"/>
      <c r="C96" s="546" t="s">
        <v>302</v>
      </c>
      <c r="D96" s="546"/>
      <c r="E96" s="546"/>
      <c r="F96" s="546"/>
      <c r="G96" s="628" t="n">
        <v>800</v>
      </c>
      <c r="H96" s="602" t="n">
        <v>0</v>
      </c>
      <c r="I96" s="560" t="n">
        <v>800</v>
      </c>
      <c r="J96" s="602"/>
      <c r="K96" s="560"/>
      <c r="L96" s="602"/>
    </row>
    <row r="97" customFormat="false" ht="12.75" hidden="false" customHeight="false" outlineLevel="0" collapsed="false">
      <c r="A97" s="558" t="n">
        <v>32354</v>
      </c>
      <c r="B97" s="546"/>
      <c r="C97" s="546" t="s">
        <v>303</v>
      </c>
      <c r="D97" s="546"/>
      <c r="E97" s="546"/>
      <c r="F97" s="546"/>
      <c r="G97" s="628" t="n">
        <v>100</v>
      </c>
      <c r="H97" s="602"/>
      <c r="I97" s="560" t="n">
        <v>100</v>
      </c>
      <c r="J97" s="602"/>
      <c r="K97" s="560"/>
      <c r="L97" s="602"/>
    </row>
    <row r="98" customFormat="false" ht="12.75" hidden="false" customHeight="false" outlineLevel="0" collapsed="false">
      <c r="A98" s="558" t="n">
        <v>32361</v>
      </c>
      <c r="B98" s="546"/>
      <c r="C98" s="546" t="s">
        <v>205</v>
      </c>
      <c r="D98" s="546"/>
      <c r="E98" s="546"/>
      <c r="F98" s="546"/>
      <c r="G98" s="628" t="n">
        <v>2200</v>
      </c>
      <c r="H98" s="602" t="n">
        <v>0</v>
      </c>
      <c r="I98" s="560" t="n">
        <v>2200</v>
      </c>
      <c r="J98" s="602"/>
      <c r="K98" s="560"/>
      <c r="L98" s="602"/>
    </row>
    <row r="99" customFormat="false" ht="12.75" hidden="false" customHeight="false" outlineLevel="0" collapsed="false">
      <c r="A99" s="558" t="n">
        <v>32369</v>
      </c>
      <c r="B99" s="546"/>
      <c r="C99" s="546" t="s">
        <v>206</v>
      </c>
      <c r="D99" s="546"/>
      <c r="E99" s="546"/>
      <c r="F99" s="546"/>
      <c r="G99" s="628" t="n">
        <v>500</v>
      </c>
      <c r="H99" s="602" t="n">
        <v>0</v>
      </c>
      <c r="I99" s="560" t="n">
        <v>500</v>
      </c>
      <c r="J99" s="602"/>
      <c r="K99" s="560"/>
      <c r="L99" s="602"/>
    </row>
    <row r="100" customFormat="false" ht="12.75" hidden="false" customHeight="false" outlineLevel="0" collapsed="false">
      <c r="A100" s="558" t="n">
        <v>32372</v>
      </c>
      <c r="B100" s="546"/>
      <c r="C100" s="546" t="s">
        <v>304</v>
      </c>
      <c r="D100" s="546"/>
      <c r="E100" s="546"/>
      <c r="F100" s="546"/>
      <c r="G100" s="628" t="n">
        <v>1500</v>
      </c>
      <c r="H100" s="602" t="n">
        <v>0</v>
      </c>
      <c r="I100" s="560" t="n">
        <v>1500</v>
      </c>
      <c r="J100" s="602" t="n">
        <v>0</v>
      </c>
      <c r="K100" s="560"/>
      <c r="L100" s="602"/>
    </row>
    <row r="101" customFormat="false" ht="12.75" hidden="false" customHeight="false" outlineLevel="0" collapsed="false">
      <c r="A101" s="558" t="n">
        <v>32379</v>
      </c>
      <c r="B101" s="546"/>
      <c r="C101" s="546" t="s">
        <v>208</v>
      </c>
      <c r="D101" s="546"/>
      <c r="E101" s="546"/>
      <c r="F101" s="546"/>
      <c r="G101" s="628" t="n">
        <v>2500</v>
      </c>
      <c r="H101" s="602" t="n">
        <v>0</v>
      </c>
      <c r="I101" s="560" t="n">
        <v>2500</v>
      </c>
      <c r="J101" s="602"/>
      <c r="K101" s="560"/>
      <c r="L101" s="602"/>
    </row>
    <row r="102" customFormat="false" ht="12.75" hidden="false" customHeight="false" outlineLevel="0" collapsed="false">
      <c r="A102" s="558" t="n">
        <v>32381</v>
      </c>
      <c r="B102" s="546"/>
      <c r="C102" s="546" t="s">
        <v>209</v>
      </c>
      <c r="D102" s="546"/>
      <c r="E102" s="546"/>
      <c r="F102" s="546"/>
      <c r="G102" s="628" t="n">
        <v>1600</v>
      </c>
      <c r="H102" s="602" t="n">
        <v>0</v>
      </c>
      <c r="I102" s="560" t="n">
        <v>1600</v>
      </c>
      <c r="J102" s="602"/>
      <c r="K102" s="560"/>
      <c r="L102" s="602"/>
    </row>
    <row r="103" customFormat="false" ht="12.75" hidden="false" customHeight="false" outlineLevel="0" collapsed="false">
      <c r="A103" s="558" t="n">
        <v>32389</v>
      </c>
      <c r="B103" s="546"/>
      <c r="C103" s="546" t="s">
        <v>210</v>
      </c>
      <c r="D103" s="546"/>
      <c r="E103" s="546"/>
      <c r="F103" s="546"/>
      <c r="G103" s="628" t="n">
        <v>2000</v>
      </c>
      <c r="H103" s="602" t="n">
        <v>0</v>
      </c>
      <c r="I103" s="560" t="n">
        <v>2000</v>
      </c>
      <c r="J103" s="602"/>
      <c r="K103" s="560"/>
      <c r="L103" s="602"/>
    </row>
    <row r="104" customFormat="false" ht="12.75" hidden="false" customHeight="false" outlineLevel="0" collapsed="false">
      <c r="A104" s="558" t="n">
        <v>32391</v>
      </c>
      <c r="B104" s="546"/>
      <c r="C104" s="546" t="s">
        <v>211</v>
      </c>
      <c r="D104" s="546"/>
      <c r="E104" s="546"/>
      <c r="F104" s="546"/>
      <c r="G104" s="628" t="n">
        <v>300</v>
      </c>
      <c r="H104" s="602" t="n">
        <v>0</v>
      </c>
      <c r="I104" s="560" t="n">
        <v>300</v>
      </c>
      <c r="J104" s="602"/>
      <c r="K104" s="560"/>
      <c r="L104" s="602"/>
    </row>
    <row r="105" customFormat="false" ht="12.75" hidden="false" customHeight="false" outlineLevel="0" collapsed="false">
      <c r="A105" s="558" t="n">
        <v>32394</v>
      </c>
      <c r="B105" s="546"/>
      <c r="C105" s="546" t="s">
        <v>305</v>
      </c>
      <c r="D105" s="546"/>
      <c r="E105" s="546"/>
      <c r="F105" s="546"/>
      <c r="G105" s="628" t="n">
        <v>200</v>
      </c>
      <c r="H105" s="602" t="n">
        <v>0</v>
      </c>
      <c r="I105" s="560" t="n">
        <v>200</v>
      </c>
      <c r="J105" s="602"/>
      <c r="K105" s="560"/>
      <c r="L105" s="602"/>
    </row>
    <row r="106" customFormat="false" ht="12.75" hidden="false" customHeight="false" outlineLevel="0" collapsed="false">
      <c r="A106" s="558" t="n">
        <v>32396</v>
      </c>
      <c r="B106" s="546"/>
      <c r="C106" s="546" t="s">
        <v>213</v>
      </c>
      <c r="D106" s="546"/>
      <c r="E106" s="546"/>
      <c r="F106" s="546"/>
      <c r="G106" s="628" t="n">
        <v>1200</v>
      </c>
      <c r="H106" s="558"/>
      <c r="I106" s="560" t="n">
        <v>1200</v>
      </c>
      <c r="J106" s="558"/>
      <c r="K106" s="578"/>
      <c r="L106" s="558"/>
    </row>
    <row r="107" customFormat="false" ht="12.75" hidden="false" customHeight="false" outlineLevel="0" collapsed="false">
      <c r="A107" s="558" t="n">
        <v>32399</v>
      </c>
      <c r="B107" s="546"/>
      <c r="C107" s="546" t="s">
        <v>306</v>
      </c>
      <c r="D107" s="546"/>
      <c r="E107" s="546"/>
      <c r="F107" s="546"/>
      <c r="G107" s="628" t="n">
        <v>700</v>
      </c>
      <c r="H107" s="602"/>
      <c r="I107" s="560" t="n">
        <v>700</v>
      </c>
      <c r="J107" s="602"/>
      <c r="K107" s="560"/>
      <c r="L107" s="602"/>
    </row>
    <row r="108" customFormat="false" ht="12.75" hidden="false" customHeight="false" outlineLevel="0" collapsed="false">
      <c r="A108" s="561" t="n">
        <v>324</v>
      </c>
      <c r="B108" s="546"/>
      <c r="C108" s="554" t="s">
        <v>215</v>
      </c>
      <c r="D108" s="546"/>
      <c r="E108" s="546"/>
      <c r="F108" s="546"/>
      <c r="G108" s="626" t="n">
        <f aca="false">SUM(G109)</f>
        <v>0</v>
      </c>
      <c r="H108" s="611" t="s">
        <v>293</v>
      </c>
      <c r="I108" s="610"/>
      <c r="J108" s="602"/>
      <c r="K108" s="560"/>
      <c r="L108" s="638"/>
    </row>
    <row r="109" customFormat="false" ht="12.75" hidden="false" customHeight="false" outlineLevel="0" collapsed="false">
      <c r="A109" s="558" t="n">
        <v>32412</v>
      </c>
      <c r="B109" s="546"/>
      <c r="C109" s="546" t="s">
        <v>215</v>
      </c>
      <c r="D109" s="546"/>
      <c r="E109" s="546"/>
      <c r="F109" s="546"/>
      <c r="G109" s="628" t="n">
        <v>0</v>
      </c>
      <c r="H109" s="611" t="s">
        <v>293</v>
      </c>
      <c r="I109" s="610"/>
      <c r="J109" s="602"/>
      <c r="K109" s="560"/>
      <c r="L109" s="639"/>
    </row>
    <row r="110" customFormat="false" ht="12.75" hidden="false" customHeight="false" outlineLevel="0" collapsed="false">
      <c r="A110" s="561" t="n">
        <v>329</v>
      </c>
      <c r="B110" s="554"/>
      <c r="C110" s="554" t="s">
        <v>62</v>
      </c>
      <c r="D110" s="554"/>
      <c r="E110" s="599"/>
      <c r="F110" s="561"/>
      <c r="G110" s="563" t="n">
        <f aca="false">SUM(G111:G125)</f>
        <v>6496</v>
      </c>
      <c r="H110" s="591" t="n">
        <f aca="false">SUM(H111:H125)</f>
        <v>0</v>
      </c>
      <c r="I110" s="563" t="n">
        <f aca="false">SUM(I111:I125)</f>
        <v>6496</v>
      </c>
      <c r="J110" s="591"/>
      <c r="K110" s="563"/>
      <c r="L110" s="591"/>
    </row>
    <row r="111" customFormat="false" ht="12.75" hidden="false" customHeight="false" outlineLevel="0" collapsed="false">
      <c r="A111" s="558" t="n">
        <v>32921</v>
      </c>
      <c r="B111" s="546"/>
      <c r="C111" s="546" t="s">
        <v>216</v>
      </c>
      <c r="D111" s="546"/>
      <c r="E111" s="546"/>
      <c r="F111" s="546"/>
      <c r="G111" s="628" t="n">
        <v>550</v>
      </c>
      <c r="H111" s="602" t="n">
        <v>0</v>
      </c>
      <c r="I111" s="560" t="n">
        <v>550</v>
      </c>
      <c r="J111" s="602"/>
      <c r="K111" s="560"/>
      <c r="L111" s="602"/>
    </row>
    <row r="112" customFormat="false" ht="12.75" hidden="false" customHeight="false" outlineLevel="0" collapsed="false">
      <c r="A112" s="558" t="n">
        <v>32922</v>
      </c>
      <c r="B112" s="546"/>
      <c r="C112" s="546" t="s">
        <v>217</v>
      </c>
      <c r="D112" s="546"/>
      <c r="E112" s="546"/>
      <c r="F112" s="546"/>
      <c r="G112" s="628" t="n">
        <v>1200</v>
      </c>
      <c r="H112" s="602" t="n">
        <v>0</v>
      </c>
      <c r="I112" s="560" t="n">
        <v>1200</v>
      </c>
      <c r="J112" s="602"/>
      <c r="K112" s="560"/>
      <c r="L112" s="602"/>
    </row>
    <row r="113" customFormat="false" ht="12.75" hidden="false" customHeight="false" outlineLevel="0" collapsed="false">
      <c r="A113" s="631" t="n">
        <v>32923</v>
      </c>
      <c r="B113" s="612"/>
      <c r="C113" s="612" t="s">
        <v>218</v>
      </c>
      <c r="D113" s="612"/>
      <c r="E113" s="612"/>
      <c r="F113" s="612"/>
      <c r="G113" s="632" t="n">
        <v>1000</v>
      </c>
      <c r="H113" s="614" t="n">
        <v>0</v>
      </c>
      <c r="I113" s="613" t="n">
        <v>1000</v>
      </c>
      <c r="J113" s="614"/>
      <c r="K113" s="613"/>
      <c r="L113" s="614"/>
    </row>
    <row r="116" customFormat="false" ht="24.75" hidden="false" customHeight="false" outlineLevel="0" collapsed="false">
      <c r="A116" s="618" t="s">
        <v>130</v>
      </c>
      <c r="B116" s="618" t="s">
        <v>131</v>
      </c>
      <c r="C116" s="618"/>
      <c r="D116" s="618"/>
      <c r="E116" s="618"/>
      <c r="F116" s="618"/>
      <c r="G116" s="572" t="s">
        <v>286</v>
      </c>
      <c r="H116" s="634" t="s">
        <v>287</v>
      </c>
      <c r="I116" s="635" t="s">
        <v>288</v>
      </c>
      <c r="J116" s="623" t="s">
        <v>296</v>
      </c>
      <c r="K116" s="573" t="s">
        <v>24</v>
      </c>
      <c r="L116" s="623" t="s">
        <v>290</v>
      </c>
    </row>
    <row r="117" customFormat="false" ht="12.75" hidden="false" customHeight="false" outlineLevel="0" collapsed="false">
      <c r="A117" s="629"/>
      <c r="F117" s="640"/>
      <c r="G117" s="641"/>
      <c r="H117" s="624"/>
      <c r="I117" s="641"/>
      <c r="J117" s="624"/>
      <c r="L117" s="624"/>
    </row>
    <row r="118" customFormat="false" ht="12.75" hidden="false" customHeight="false" outlineLevel="0" collapsed="false">
      <c r="A118" s="558" t="n">
        <v>32924</v>
      </c>
      <c r="B118" s="546"/>
      <c r="C118" s="546" t="s">
        <v>307</v>
      </c>
      <c r="D118" s="546"/>
      <c r="E118" s="546"/>
      <c r="F118" s="546"/>
      <c r="G118" s="628" t="n">
        <v>1000</v>
      </c>
      <c r="H118" s="602" t="n">
        <v>0</v>
      </c>
      <c r="I118" s="560" t="n">
        <v>1000</v>
      </c>
      <c r="J118" s="602"/>
      <c r="K118" s="560"/>
      <c r="L118" s="602"/>
    </row>
    <row r="119" customFormat="false" ht="12.75" hidden="false" customHeight="false" outlineLevel="0" collapsed="false">
      <c r="A119" s="558" t="n">
        <v>32931</v>
      </c>
      <c r="B119" s="546"/>
      <c r="C119" s="546" t="s">
        <v>308</v>
      </c>
      <c r="D119" s="546"/>
      <c r="E119" s="546"/>
      <c r="F119" s="601"/>
      <c r="G119" s="560" t="n">
        <v>100</v>
      </c>
      <c r="H119" s="602" t="n">
        <v>0</v>
      </c>
      <c r="I119" s="560" t="n">
        <v>100</v>
      </c>
      <c r="J119" s="602"/>
      <c r="K119" s="560"/>
      <c r="L119" s="602"/>
    </row>
    <row r="120" customFormat="false" ht="12.75" hidden="false" customHeight="false" outlineLevel="0" collapsed="false">
      <c r="A120" s="558" t="n">
        <v>32941</v>
      </c>
      <c r="B120" s="546"/>
      <c r="C120" s="546" t="s">
        <v>309</v>
      </c>
      <c r="D120" s="546"/>
      <c r="E120" s="546"/>
      <c r="F120" s="601"/>
      <c r="G120" s="560" t="n">
        <v>26</v>
      </c>
      <c r="H120" s="602" t="n">
        <v>0</v>
      </c>
      <c r="I120" s="560" t="n">
        <v>26</v>
      </c>
      <c r="J120" s="602"/>
      <c r="K120" s="560"/>
      <c r="L120" s="602"/>
    </row>
    <row r="121" customFormat="false" ht="12.75" hidden="false" customHeight="false" outlineLevel="0" collapsed="false">
      <c r="A121" s="558" t="n">
        <v>32942</v>
      </c>
      <c r="B121" s="546"/>
      <c r="C121" s="546" t="s">
        <v>310</v>
      </c>
      <c r="D121" s="546"/>
      <c r="E121" s="546"/>
      <c r="F121" s="601"/>
      <c r="G121" s="560" t="n">
        <v>0</v>
      </c>
      <c r="H121" s="558"/>
      <c r="I121" s="560" t="n">
        <f aca="false">SUM(G121-H121)</f>
        <v>0</v>
      </c>
      <c r="J121" s="558"/>
      <c r="K121" s="578"/>
      <c r="L121" s="558"/>
    </row>
    <row r="122" customFormat="false" ht="12.75" hidden="false" customHeight="false" outlineLevel="0" collapsed="false">
      <c r="A122" s="558" t="n">
        <v>32951</v>
      </c>
      <c r="B122" s="546"/>
      <c r="C122" s="546" t="s">
        <v>311</v>
      </c>
      <c r="D122" s="546"/>
      <c r="E122" s="546"/>
      <c r="F122" s="601"/>
      <c r="G122" s="560" t="n">
        <v>70</v>
      </c>
      <c r="H122" s="558"/>
      <c r="I122" s="560" t="n">
        <v>70</v>
      </c>
      <c r="J122" s="558"/>
      <c r="K122" s="578"/>
      <c r="L122" s="558"/>
    </row>
    <row r="123" customFormat="false" ht="12.75" hidden="false" customHeight="false" outlineLevel="0" collapsed="false">
      <c r="A123" s="558" t="n">
        <v>32955</v>
      </c>
      <c r="B123" s="546"/>
      <c r="C123" s="546" t="s">
        <v>312</v>
      </c>
      <c r="D123" s="546"/>
      <c r="E123" s="546"/>
      <c r="F123" s="601"/>
      <c r="G123" s="560" t="n">
        <v>2100</v>
      </c>
      <c r="H123" s="558"/>
      <c r="I123" s="560" t="n">
        <v>2100</v>
      </c>
      <c r="J123" s="558"/>
      <c r="K123" s="578"/>
      <c r="L123" s="558"/>
    </row>
    <row r="124" customFormat="false" ht="12.75" hidden="false" customHeight="false" outlineLevel="0" collapsed="false">
      <c r="A124" s="558" t="n">
        <v>32959</v>
      </c>
      <c r="B124" s="546"/>
      <c r="C124" s="546" t="s">
        <v>313</v>
      </c>
      <c r="D124" s="546"/>
      <c r="E124" s="546"/>
      <c r="F124" s="601"/>
      <c r="G124" s="560" t="n">
        <v>150</v>
      </c>
      <c r="H124" s="558"/>
      <c r="I124" s="560" t="n">
        <v>150</v>
      </c>
      <c r="J124" s="558"/>
      <c r="K124" s="578"/>
      <c r="L124" s="558"/>
    </row>
    <row r="125" customFormat="false" ht="12.75" hidden="false" customHeight="false" outlineLevel="0" collapsed="false">
      <c r="A125" s="558" t="n">
        <v>32999</v>
      </c>
      <c r="B125" s="546"/>
      <c r="C125" s="546" t="s">
        <v>228</v>
      </c>
      <c r="D125" s="546"/>
      <c r="E125" s="546"/>
      <c r="F125" s="601"/>
      <c r="G125" s="560" t="n">
        <v>300</v>
      </c>
      <c r="H125" s="602" t="n">
        <v>0</v>
      </c>
      <c r="I125" s="560" t="n">
        <v>300</v>
      </c>
      <c r="J125" s="602"/>
      <c r="K125" s="560"/>
      <c r="L125" s="602"/>
    </row>
    <row r="126" customFormat="false" ht="12.75" hidden="false" customHeight="false" outlineLevel="0" collapsed="false">
      <c r="A126" s="558"/>
      <c r="B126" s="554"/>
      <c r="C126" s="554" t="s">
        <v>229</v>
      </c>
      <c r="D126" s="554"/>
      <c r="E126" s="554"/>
      <c r="F126" s="599"/>
      <c r="G126" s="563" t="n">
        <f aca="false">G127</f>
        <v>2000</v>
      </c>
      <c r="H126" s="591" t="n">
        <v>0</v>
      </c>
      <c r="I126" s="563" t="n">
        <f aca="false">I127</f>
        <v>2000</v>
      </c>
      <c r="J126" s="591"/>
      <c r="K126" s="563"/>
      <c r="L126" s="591"/>
    </row>
    <row r="127" customFormat="false" ht="12.75" hidden="false" customHeight="false" outlineLevel="0" collapsed="false">
      <c r="A127" s="561" t="n">
        <v>343</v>
      </c>
      <c r="B127" s="554"/>
      <c r="C127" s="554" t="s">
        <v>230</v>
      </c>
      <c r="D127" s="554"/>
      <c r="E127" s="554"/>
      <c r="F127" s="599"/>
      <c r="G127" s="563" t="n">
        <f aca="false">SUM(G128)</f>
        <v>2000</v>
      </c>
      <c r="H127" s="591" t="n">
        <f aca="false">SUM(H128)</f>
        <v>0</v>
      </c>
      <c r="I127" s="563" t="n">
        <f aca="false">SUM(I128)</f>
        <v>2000</v>
      </c>
      <c r="J127" s="591"/>
      <c r="K127" s="563"/>
      <c r="L127" s="591"/>
    </row>
    <row r="128" customFormat="false" ht="12.75" hidden="false" customHeight="false" outlineLevel="0" collapsed="false">
      <c r="A128" s="558" t="n">
        <v>34311</v>
      </c>
      <c r="B128" s="546"/>
      <c r="C128" s="546" t="s">
        <v>231</v>
      </c>
      <c r="D128" s="546"/>
      <c r="E128" s="546"/>
      <c r="F128" s="601"/>
      <c r="G128" s="560" t="n">
        <v>2000</v>
      </c>
      <c r="H128" s="602" t="n">
        <v>0</v>
      </c>
      <c r="I128" s="560" t="n">
        <v>2000</v>
      </c>
      <c r="J128" s="602"/>
      <c r="K128" s="560"/>
      <c r="L128" s="602"/>
    </row>
    <row r="129" customFormat="false" ht="12.75" hidden="false" customHeight="false" outlineLevel="0" collapsed="false">
      <c r="A129" s="558"/>
      <c r="B129" s="546"/>
      <c r="C129" s="546"/>
      <c r="D129" s="546"/>
      <c r="E129" s="546"/>
      <c r="F129" s="601"/>
      <c r="G129" s="560"/>
      <c r="H129" s="602"/>
      <c r="I129" s="560"/>
      <c r="J129" s="602"/>
      <c r="K129" s="560"/>
      <c r="L129" s="602"/>
    </row>
    <row r="130" customFormat="false" ht="12.75" hidden="false" customHeight="false" outlineLevel="0" collapsed="false">
      <c r="A130" s="558"/>
      <c r="B130" s="546"/>
      <c r="C130" s="554" t="s">
        <v>314</v>
      </c>
      <c r="D130" s="554"/>
      <c r="E130" s="554"/>
      <c r="F130" s="599"/>
      <c r="G130" s="563" t="n">
        <f aca="false">SUM(G131)</f>
        <v>7000</v>
      </c>
      <c r="H130" s="561"/>
      <c r="I130" s="563" t="n">
        <f aca="false">SUM(I131)</f>
        <v>0</v>
      </c>
      <c r="J130" s="591" t="n">
        <f aca="false">SUM(J131)</f>
        <v>7000</v>
      </c>
      <c r="K130" s="578"/>
      <c r="L130" s="558"/>
      <c r="M130" s="535"/>
    </row>
    <row r="131" customFormat="false" ht="12.75" hidden="false" customHeight="false" outlineLevel="0" collapsed="false">
      <c r="A131" s="561" t="n">
        <v>422</v>
      </c>
      <c r="B131" s="554"/>
      <c r="C131" s="554" t="s">
        <v>315</v>
      </c>
      <c r="D131" s="554"/>
      <c r="E131" s="554"/>
      <c r="F131" s="599"/>
      <c r="G131" s="563" t="n">
        <f aca="false">SUM(G132:G135)</f>
        <v>7000</v>
      </c>
      <c r="H131" s="591"/>
      <c r="I131" s="560" t="n">
        <f aca="false">SUM(I132:I135)</f>
        <v>0</v>
      </c>
      <c r="J131" s="591" t="n">
        <f aca="false">SUM(J132:J135)</f>
        <v>7000</v>
      </c>
      <c r="K131" s="560"/>
      <c r="L131" s="602"/>
      <c r="M131" s="535"/>
    </row>
    <row r="132" customFormat="false" ht="12.75" hidden="false" customHeight="false" outlineLevel="0" collapsed="false">
      <c r="A132" s="558" t="n">
        <v>42219</v>
      </c>
      <c r="B132" s="546"/>
      <c r="C132" s="546" t="s">
        <v>316</v>
      </c>
      <c r="D132" s="546"/>
      <c r="E132" s="546"/>
      <c r="F132" s="601"/>
      <c r="G132" s="560" t="n">
        <v>7000</v>
      </c>
      <c r="H132" s="602"/>
      <c r="I132" s="560" t="n">
        <v>0</v>
      </c>
      <c r="J132" s="602" t="n">
        <v>7000</v>
      </c>
      <c r="K132" s="560"/>
      <c r="L132" s="602"/>
    </row>
    <row r="133" customFormat="false" ht="12.75" hidden="false" customHeight="false" outlineLevel="0" collapsed="false">
      <c r="A133" s="558" t="n">
        <v>42271</v>
      </c>
      <c r="B133" s="554"/>
      <c r="C133" s="546" t="s">
        <v>234</v>
      </c>
      <c r="D133" s="554"/>
      <c r="E133" s="554"/>
      <c r="F133" s="599"/>
      <c r="G133" s="560" t="n">
        <v>0</v>
      </c>
      <c r="H133" s="591"/>
      <c r="I133" s="560" t="n">
        <v>0</v>
      </c>
      <c r="J133" s="602"/>
      <c r="K133" s="560"/>
      <c r="L133" s="602"/>
    </row>
    <row r="134" customFormat="false" ht="12.75" hidden="false" customHeight="false" outlineLevel="0" collapsed="false">
      <c r="A134" s="558" t="n">
        <v>42272</v>
      </c>
      <c r="B134" s="546"/>
      <c r="C134" s="546" t="s">
        <v>235</v>
      </c>
      <c r="D134" s="546"/>
      <c r="E134" s="546"/>
      <c r="F134" s="601"/>
      <c r="G134" s="560" t="n">
        <v>0</v>
      </c>
      <c r="H134" s="602"/>
      <c r="I134" s="560" t="n">
        <v>0</v>
      </c>
      <c r="J134" s="602"/>
      <c r="K134" s="560"/>
      <c r="L134" s="602"/>
    </row>
    <row r="135" customFormat="false" ht="12.75" hidden="false" customHeight="false" outlineLevel="0" collapsed="false">
      <c r="A135" s="631" t="n">
        <v>42273</v>
      </c>
      <c r="B135" s="546"/>
      <c r="C135" s="546" t="s">
        <v>236</v>
      </c>
      <c r="D135" s="546"/>
      <c r="E135" s="546"/>
      <c r="F135" s="576"/>
      <c r="G135" s="613" t="n">
        <v>0</v>
      </c>
      <c r="H135" s="614"/>
      <c r="I135" s="560"/>
      <c r="J135" s="614"/>
      <c r="K135" s="613"/>
      <c r="L135" s="614"/>
    </row>
    <row r="136" customFormat="false" ht="12.75" hidden="false" customHeight="false" outlineLevel="0" collapsed="false">
      <c r="A136" s="642" t="s">
        <v>317</v>
      </c>
      <c r="B136" s="642"/>
      <c r="C136" s="642"/>
      <c r="D136" s="642"/>
      <c r="E136" s="642"/>
      <c r="F136" s="642"/>
      <c r="G136" s="643" t="n">
        <f aca="false">SUM(G30+G130)</f>
        <v>1352122.1</v>
      </c>
      <c r="H136" s="644" t="n">
        <f aca="false">SUM(H29)</f>
        <v>1131420</v>
      </c>
      <c r="I136" s="590" t="n">
        <f aca="false">SUM(I29)</f>
        <v>178735.7</v>
      </c>
      <c r="J136" s="592" t="n">
        <f aca="false">J30+J130</f>
        <v>30066.4</v>
      </c>
      <c r="K136" s="643" t="n">
        <f aca="false">SUM(K30+K130)</f>
        <v>6500</v>
      </c>
      <c r="L136" s="592" t="n">
        <f aca="false">SUM(L30+L130)</f>
        <v>5400</v>
      </c>
      <c r="N136" s="645"/>
    </row>
    <row r="137" customFormat="false" ht="12.75" hidden="false" customHeight="false" outlineLevel="0" collapsed="false">
      <c r="A137" s="546"/>
      <c r="B137" s="546"/>
      <c r="C137" s="546"/>
      <c r="D137" s="546"/>
      <c r="E137" s="546"/>
      <c r="F137" s="546"/>
      <c r="G137" s="646"/>
      <c r="H137" s="546"/>
      <c r="I137" s="546"/>
      <c r="J137" s="546"/>
      <c r="K137" s="546"/>
      <c r="L137" s="546"/>
    </row>
    <row r="138" customFormat="false" ht="12.75" hidden="false" customHeight="false" outlineLevel="0" collapsed="false">
      <c r="A138" s="546"/>
      <c r="B138" s="546"/>
      <c r="C138" s="546"/>
      <c r="D138" s="546"/>
      <c r="E138" s="546"/>
      <c r="F138" s="546"/>
      <c r="G138" s="646"/>
      <c r="H138" s="546"/>
      <c r="I138" s="546"/>
      <c r="J138" s="546"/>
      <c r="K138" s="546"/>
      <c r="L138" s="546"/>
    </row>
    <row r="139" customFormat="false" ht="12.75" hidden="false" customHeight="false" outlineLevel="0" collapsed="false">
      <c r="A139" s="546"/>
      <c r="B139" s="546"/>
      <c r="C139" s="546"/>
      <c r="D139" s="546"/>
      <c r="E139" s="546"/>
      <c r="F139" s="546"/>
      <c r="G139" s="546"/>
      <c r="H139" s="647"/>
      <c r="I139" s="546"/>
      <c r="J139" s="546"/>
      <c r="K139" s="546"/>
      <c r="L139" s="546"/>
    </row>
    <row r="140" customFormat="false" ht="12.75" hidden="false" customHeight="false" outlineLevel="0" collapsed="false">
      <c r="A140" s="340" t="s">
        <v>128</v>
      </c>
      <c r="B140" s="340"/>
      <c r="C140" s="340"/>
      <c r="D140" s="546"/>
      <c r="E140" s="546"/>
      <c r="F140" s="546"/>
      <c r="G140" s="546"/>
      <c r="H140" s="546"/>
      <c r="I140" s="546"/>
      <c r="J140" s="546"/>
      <c r="K140" s="546"/>
      <c r="L140" s="546"/>
    </row>
    <row r="141" customFormat="false" ht="12.75" hidden="false" customHeight="false" outlineLevel="0" collapsed="false">
      <c r="D141" s="340"/>
      <c r="E141" s="340"/>
      <c r="F141" s="340"/>
      <c r="G141" s="340"/>
      <c r="H141" s="340"/>
      <c r="I141" s="340"/>
      <c r="J141" s="340"/>
      <c r="K141" s="340"/>
      <c r="L141" s="546"/>
    </row>
    <row r="142" customFormat="false" ht="12.75" hidden="false" customHeight="false" outlineLevel="0" collapsed="false">
      <c r="A142" s="340"/>
      <c r="B142" s="340"/>
      <c r="C142" s="340"/>
      <c r="D142" s="340"/>
      <c r="E142" s="340"/>
      <c r="F142" s="340"/>
      <c r="G142" s="340"/>
      <c r="H142" s="340"/>
      <c r="I142" s="340"/>
      <c r="J142" s="340"/>
      <c r="K142" s="340"/>
      <c r="L142" s="546"/>
    </row>
    <row r="143" customFormat="false" ht="12.75" hidden="false" customHeight="false" outlineLevel="0" collapsed="false">
      <c r="A143" s="547"/>
      <c r="B143" s="344" t="s">
        <v>318</v>
      </c>
      <c r="C143" s="344"/>
      <c r="D143" s="344"/>
      <c r="E143" s="340"/>
      <c r="F143" s="340"/>
      <c r="G143" s="648"/>
      <c r="H143" s="341"/>
      <c r="I143" s="344" t="s">
        <v>17</v>
      </c>
      <c r="J143" s="344"/>
      <c r="K143" s="344"/>
      <c r="L143" s="560"/>
    </row>
    <row r="144" customFormat="false" ht="12.75" hidden="false" customHeight="false" outlineLevel="0" collapsed="false">
      <c r="A144" s="547"/>
      <c r="B144" s="340"/>
      <c r="C144" s="340"/>
      <c r="D144" s="340"/>
      <c r="E144" s="340"/>
      <c r="F144" s="340"/>
      <c r="G144" s="340"/>
      <c r="H144" s="341"/>
      <c r="I144" s="341"/>
      <c r="J144" s="341"/>
      <c r="K144" s="341"/>
      <c r="L144" s="560"/>
    </row>
    <row r="145" customFormat="false" ht="12.75" hidden="false" customHeight="false" outlineLevel="0" collapsed="false">
      <c r="A145" s="554"/>
      <c r="B145" s="612"/>
      <c r="C145" s="612"/>
      <c r="D145" s="612"/>
      <c r="E145" s="546"/>
      <c r="F145" s="546"/>
      <c r="G145" s="546"/>
      <c r="H145" s="546"/>
      <c r="I145" s="612"/>
      <c r="J145" s="612"/>
      <c r="K145" s="612"/>
      <c r="L145" s="560"/>
    </row>
    <row r="146" customFormat="false" ht="12.75" hidden="false" customHeight="false" outlineLevel="0" collapsed="false">
      <c r="A146" s="554"/>
      <c r="B146" s="546"/>
      <c r="C146" s="546"/>
      <c r="D146" s="546"/>
      <c r="E146" s="546"/>
      <c r="F146" s="546"/>
      <c r="G146" s="560"/>
      <c r="H146" s="560"/>
      <c r="I146" s="560"/>
      <c r="J146" s="560"/>
      <c r="K146" s="560"/>
      <c r="L146" s="560"/>
    </row>
    <row r="147" customFormat="false" ht="12.75" hidden="false" customHeight="false" outlineLevel="0" collapsed="false">
      <c r="A147" s="554"/>
      <c r="B147" s="546"/>
      <c r="C147" s="546"/>
      <c r="D147" s="546"/>
      <c r="E147" s="546"/>
      <c r="F147" s="546"/>
      <c r="G147" s="560"/>
      <c r="H147" s="560"/>
      <c r="I147" s="560"/>
      <c r="J147" s="560"/>
      <c r="K147" s="560"/>
      <c r="L147" s="560"/>
    </row>
    <row r="148" customFormat="false" ht="12.75" hidden="false" customHeight="false" outlineLevel="0" collapsed="false">
      <c r="A148" s="554"/>
      <c r="B148" s="546"/>
      <c r="C148" s="546"/>
      <c r="D148" s="546"/>
      <c r="E148" s="546"/>
      <c r="F148" s="546"/>
      <c r="G148" s="560"/>
      <c r="H148" s="560"/>
      <c r="I148" s="560"/>
      <c r="J148" s="560"/>
      <c r="K148" s="560"/>
      <c r="L148" s="560"/>
    </row>
    <row r="149" customFormat="false" ht="12.75" hidden="false" customHeight="false" outlineLevel="0" collapsed="false">
      <c r="A149" s="546"/>
      <c r="B149" s="546"/>
      <c r="C149" s="546"/>
      <c r="D149" s="546"/>
      <c r="E149" s="546"/>
      <c r="F149" s="546"/>
      <c r="G149" s="546"/>
      <c r="H149" s="546"/>
      <c r="I149" s="546"/>
      <c r="J149" s="546"/>
      <c r="K149" s="546"/>
      <c r="L149" s="546"/>
    </row>
    <row r="150" customFormat="false" ht="12.75" hidden="false" customHeight="false" outlineLevel="0" collapsed="false">
      <c r="A150" s="546"/>
      <c r="B150" s="546"/>
      <c r="C150" s="546"/>
      <c r="D150" s="546"/>
      <c r="E150" s="546"/>
      <c r="F150" s="546"/>
      <c r="G150" s="546"/>
      <c r="H150" s="546"/>
      <c r="I150" s="546"/>
      <c r="J150" s="546"/>
      <c r="K150" s="546"/>
      <c r="L150" s="546"/>
    </row>
  </sheetData>
  <mergeCells count="15">
    <mergeCell ref="A9:L9"/>
    <mergeCell ref="A27:B27"/>
    <mergeCell ref="G27:G28"/>
    <mergeCell ref="H27:H28"/>
    <mergeCell ref="I27:I28"/>
    <mergeCell ref="J27:J28"/>
    <mergeCell ref="K27:K28"/>
    <mergeCell ref="L27:L28"/>
    <mergeCell ref="A29:B29"/>
    <mergeCell ref="B45:F45"/>
    <mergeCell ref="B78:F78"/>
    <mergeCell ref="B116:F116"/>
    <mergeCell ref="A136:F136"/>
    <mergeCell ref="B143:D143"/>
    <mergeCell ref="I143:K1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Jarmilka Beljička-Karlaš</cp:lastModifiedBy>
  <cp:lastPrinted>2024-11-11T07:40:10Z</cp:lastPrinted>
  <dcterms:modified xsi:type="dcterms:W3CDTF">2024-11-14T10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